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Title=monthly averaged single channel brightness temperature</t>
  </si>
  <si>
    <t xml:space="preserve">Legend=(latitude, longitude) = (-28.75, 151.25)</t>
  </si>
  <si>
    <t xml:space="preserve">months (months since 1978-1-1 0:0:0)</t>
  </si>
  <si>
    <t xml:space="preserve">brightness_temperature (degrees K)</t>
  </si>
  <si>
    <t xml:space="preserve">Legend=(latitude, longitude) = (-16.25, 133.75)</t>
  </si>
  <si>
    <t xml:space="preserve">Legend=(latitude, longitude) = (-23.75, 121.25)</t>
  </si>
  <si>
    <t xml:space="preserve">Legend=(latitude, longitude) = (-31.25, 126.25)</t>
  </si>
  <si>
    <t xml:space="preserve">Legend=(latitude, longitude) = (-21.25, 136.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ustralia RSS TLT Temperature Anom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12600">
              <a:solidFill>
                <a:srgbClr val="004586"/>
              </a:solidFill>
              <a:round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B$5:$AB$437</c:f>
              <c:numCache>
                <c:formatCode>General</c:formatCode>
                <c:ptCount val="433"/>
                <c:pt idx="0">
                  <c:v>-0.7912672</c:v>
                </c:pt>
                <c:pt idx="1">
                  <c:v>1.49906252</c:v>
                </c:pt>
                <c:pt idx="2">
                  <c:v>-0.08211548</c:v>
                </c:pt>
                <c:pt idx="3">
                  <c:v>0.5005224</c:v>
                </c:pt>
                <c:pt idx="4">
                  <c:v>-0.69310432</c:v>
                </c:pt>
                <c:pt idx="5">
                  <c:v>-1.3310376</c:v>
                </c:pt>
                <c:pt idx="6">
                  <c:v>-0.30891112</c:v>
                </c:pt>
                <c:pt idx="7">
                  <c:v>-0.43161984</c:v>
                </c:pt>
                <c:pt idx="8">
                  <c:v>-0.57490468</c:v>
                </c:pt>
                <c:pt idx="9">
                  <c:v>-0.12478764</c:v>
                </c:pt>
                <c:pt idx="10">
                  <c:v>0.16419192</c:v>
                </c:pt>
                <c:pt idx="11">
                  <c:v>0.58412104</c:v>
                </c:pt>
                <c:pt idx="12">
                  <c:v>0.3277722</c:v>
                </c:pt>
                <c:pt idx="13">
                  <c:v>-0.09975708</c:v>
                </c:pt>
                <c:pt idx="14">
                  <c:v>0.60802744</c:v>
                </c:pt>
                <c:pt idx="15">
                  <c:v>0.73046624</c:v>
                </c:pt>
                <c:pt idx="16">
                  <c:v>0.33375844</c:v>
                </c:pt>
                <c:pt idx="17">
                  <c:v>0.90770988</c:v>
                </c:pt>
                <c:pt idx="18">
                  <c:v>0.17725216</c:v>
                </c:pt>
                <c:pt idx="19">
                  <c:v>-0.0575818</c:v>
                </c:pt>
                <c:pt idx="20">
                  <c:v>0.65830556</c:v>
                </c:pt>
                <c:pt idx="21">
                  <c:v>1.6359326</c:v>
                </c:pt>
                <c:pt idx="22">
                  <c:v>-0.03833496</c:v>
                </c:pt>
                <c:pt idx="23">
                  <c:v>0.71214232</c:v>
                </c:pt>
                <c:pt idx="24">
                  <c:v>-0.1170094</c:v>
                </c:pt>
                <c:pt idx="25">
                  <c:v>0.29089972</c:v>
                </c:pt>
                <c:pt idx="26">
                  <c:v>0.26655392</c:v>
                </c:pt>
                <c:pt idx="27">
                  <c:v>-1.28988156</c:v>
                </c:pt>
                <c:pt idx="28">
                  <c:v>0.39275136</c:v>
                </c:pt>
                <c:pt idx="29">
                  <c:v>-0.50624632</c:v>
                </c:pt>
                <c:pt idx="30">
                  <c:v>-0.64422856</c:v>
                </c:pt>
                <c:pt idx="31">
                  <c:v>0.41499152</c:v>
                </c:pt>
                <c:pt idx="32">
                  <c:v>0.07918576</c:v>
                </c:pt>
                <c:pt idx="33">
                  <c:v>0.97791252</c:v>
                </c:pt>
                <c:pt idx="34">
                  <c:v>-0.50295408</c:v>
                </c:pt>
                <c:pt idx="35">
                  <c:v>-0.94623524</c:v>
                </c:pt>
                <c:pt idx="36">
                  <c:v>0.34872068</c:v>
                </c:pt>
                <c:pt idx="37">
                  <c:v>0.67027472</c:v>
                </c:pt>
                <c:pt idx="38">
                  <c:v>-0.09988148</c:v>
                </c:pt>
                <c:pt idx="39">
                  <c:v>-0.21172728</c:v>
                </c:pt>
                <c:pt idx="40">
                  <c:v>-0.45624144</c:v>
                </c:pt>
                <c:pt idx="41">
                  <c:v>-0.2543226</c:v>
                </c:pt>
                <c:pt idx="42">
                  <c:v>-0.69172488</c:v>
                </c:pt>
                <c:pt idx="43">
                  <c:v>-0.78881956</c:v>
                </c:pt>
                <c:pt idx="44">
                  <c:v>0.59889032</c:v>
                </c:pt>
                <c:pt idx="45">
                  <c:v>-1.30773552</c:v>
                </c:pt>
                <c:pt idx="46">
                  <c:v>-0.7731214</c:v>
                </c:pt>
                <c:pt idx="47">
                  <c:v>0.36211796</c:v>
                </c:pt>
                <c:pt idx="48">
                  <c:v>-0.13418584</c:v>
                </c:pt>
                <c:pt idx="49">
                  <c:v>-0.59759892</c:v>
                </c:pt>
                <c:pt idx="50">
                  <c:v>0.65132944</c:v>
                </c:pt>
                <c:pt idx="51">
                  <c:v>-0.12693248</c:v>
                </c:pt>
                <c:pt idx="52">
                  <c:v>-1.31366092</c:v>
                </c:pt>
                <c:pt idx="53">
                  <c:v>0.2089612</c:v>
                </c:pt>
                <c:pt idx="54">
                  <c:v>-0.08220576</c:v>
                </c:pt>
                <c:pt idx="55">
                  <c:v>-0.7902954</c:v>
                </c:pt>
                <c:pt idx="56">
                  <c:v>0.00810903999999999</c:v>
                </c:pt>
                <c:pt idx="57">
                  <c:v>1.19035036</c:v>
                </c:pt>
                <c:pt idx="58">
                  <c:v>0.20340688</c:v>
                </c:pt>
                <c:pt idx="59">
                  <c:v>-0.26570436</c:v>
                </c:pt>
                <c:pt idx="60">
                  <c:v>-0.60840588</c:v>
                </c:pt>
                <c:pt idx="61">
                  <c:v>-1.60180796</c:v>
                </c:pt>
                <c:pt idx="62">
                  <c:v>-0.41262204</c:v>
                </c:pt>
                <c:pt idx="63">
                  <c:v>-0.766914</c:v>
                </c:pt>
                <c:pt idx="64">
                  <c:v>-0.63120616</c:v>
                </c:pt>
                <c:pt idx="65">
                  <c:v>-0.34674444</c:v>
                </c:pt>
                <c:pt idx="66">
                  <c:v>-0.054336</c:v>
                </c:pt>
                <c:pt idx="67">
                  <c:v>-0.45188592</c:v>
                </c:pt>
                <c:pt idx="68">
                  <c:v>-0.36055176</c:v>
                </c:pt>
                <c:pt idx="69">
                  <c:v>-2.3909546</c:v>
                </c:pt>
                <c:pt idx="70">
                  <c:v>-0.12386716</c:v>
                </c:pt>
                <c:pt idx="71">
                  <c:v>0.31458616</c:v>
                </c:pt>
                <c:pt idx="72">
                  <c:v>0.21633912</c:v>
                </c:pt>
                <c:pt idx="73">
                  <c:v>0.34942748</c:v>
                </c:pt>
                <c:pt idx="74">
                  <c:v>0.3177272</c:v>
                </c:pt>
                <c:pt idx="75">
                  <c:v>0.4373852</c:v>
                </c:pt>
                <c:pt idx="76">
                  <c:v>0.2224744</c:v>
                </c:pt>
                <c:pt idx="77">
                  <c:v>-0.75988896</c:v>
                </c:pt>
                <c:pt idx="78">
                  <c:v>-0.61720936</c:v>
                </c:pt>
                <c:pt idx="79">
                  <c:v>0.37587412</c:v>
                </c:pt>
                <c:pt idx="80">
                  <c:v>0.0218958</c:v>
                </c:pt>
                <c:pt idx="81">
                  <c:v>-0.5462036</c:v>
                </c:pt>
                <c:pt idx="82">
                  <c:v>-1.05032348</c:v>
                </c:pt>
                <c:pt idx="83">
                  <c:v>-0.33058228</c:v>
                </c:pt>
                <c:pt idx="84">
                  <c:v>0.03839712</c:v>
                </c:pt>
                <c:pt idx="85">
                  <c:v>-0.37619736</c:v>
                </c:pt>
                <c:pt idx="86">
                  <c:v>0.33991828</c:v>
                </c:pt>
                <c:pt idx="87">
                  <c:v>0.74593004</c:v>
                </c:pt>
                <c:pt idx="88">
                  <c:v>0.13368532</c:v>
                </c:pt>
                <c:pt idx="89">
                  <c:v>0.09849972</c:v>
                </c:pt>
                <c:pt idx="90">
                  <c:v>-0.25199712</c:v>
                </c:pt>
                <c:pt idx="91">
                  <c:v>-1.03205932</c:v>
                </c:pt>
                <c:pt idx="92">
                  <c:v>-0.91149168</c:v>
                </c:pt>
                <c:pt idx="93">
                  <c:v>0.1118702</c:v>
                </c:pt>
                <c:pt idx="94">
                  <c:v>-1.41558972</c:v>
                </c:pt>
                <c:pt idx="95">
                  <c:v>0.03520872</c:v>
                </c:pt>
                <c:pt idx="96">
                  <c:v>0.03904172</c:v>
                </c:pt>
                <c:pt idx="97">
                  <c:v>0.04542236</c:v>
                </c:pt>
                <c:pt idx="98">
                  <c:v>-0.59097648</c:v>
                </c:pt>
                <c:pt idx="99">
                  <c:v>-1.27578616</c:v>
                </c:pt>
                <c:pt idx="100">
                  <c:v>0.49833128</c:v>
                </c:pt>
                <c:pt idx="101">
                  <c:v>-0.22438716</c:v>
                </c:pt>
                <c:pt idx="102">
                  <c:v>-0.14880488</c:v>
                </c:pt>
                <c:pt idx="103">
                  <c:v>-0.83086788</c:v>
                </c:pt>
                <c:pt idx="104">
                  <c:v>-0.30195192</c:v>
                </c:pt>
                <c:pt idx="105">
                  <c:v>-0.61784312</c:v>
                </c:pt>
                <c:pt idx="106">
                  <c:v>0.13118036</c:v>
                </c:pt>
                <c:pt idx="107">
                  <c:v>0.06927984</c:v>
                </c:pt>
                <c:pt idx="108">
                  <c:v>0.26686528</c:v>
                </c:pt>
                <c:pt idx="109">
                  <c:v>0.25359124</c:v>
                </c:pt>
                <c:pt idx="110">
                  <c:v>-0.57812864</c:v>
                </c:pt>
                <c:pt idx="111">
                  <c:v>-0.01961548</c:v>
                </c:pt>
                <c:pt idx="112">
                  <c:v>0.2320972</c:v>
                </c:pt>
                <c:pt idx="113">
                  <c:v>0.686001</c:v>
                </c:pt>
                <c:pt idx="114">
                  <c:v>1.00285536</c:v>
                </c:pt>
                <c:pt idx="115">
                  <c:v>1.1431946</c:v>
                </c:pt>
                <c:pt idx="116">
                  <c:v>-0.32588144</c:v>
                </c:pt>
                <c:pt idx="117">
                  <c:v>0.7162122</c:v>
                </c:pt>
                <c:pt idx="118">
                  <c:v>1.7097972</c:v>
                </c:pt>
                <c:pt idx="119">
                  <c:v>-0.56130628</c:v>
                </c:pt>
                <c:pt idx="120">
                  <c:v>0.25079708</c:v>
                </c:pt>
                <c:pt idx="121">
                  <c:v>-0.78381104</c:v>
                </c:pt>
                <c:pt idx="122">
                  <c:v>-0.10819696</c:v>
                </c:pt>
                <c:pt idx="123">
                  <c:v>-0.39740364</c:v>
                </c:pt>
                <c:pt idx="124">
                  <c:v>0.45077024</c:v>
                </c:pt>
                <c:pt idx="125">
                  <c:v>0.510564</c:v>
                </c:pt>
                <c:pt idx="126">
                  <c:v>-0.17582636</c:v>
                </c:pt>
                <c:pt idx="127">
                  <c:v>-0.8940856</c:v>
                </c:pt>
                <c:pt idx="128">
                  <c:v>-1.53179448</c:v>
                </c:pt>
                <c:pt idx="129">
                  <c:v>0.38613528</c:v>
                </c:pt>
                <c:pt idx="130">
                  <c:v>0.46799804</c:v>
                </c:pt>
                <c:pt idx="131">
                  <c:v>-0.76868396</c:v>
                </c:pt>
                <c:pt idx="132">
                  <c:v>-0.31676888</c:v>
                </c:pt>
                <c:pt idx="133">
                  <c:v>0.72004148</c:v>
                </c:pt>
                <c:pt idx="134">
                  <c:v>-1.92755236</c:v>
                </c:pt>
                <c:pt idx="135">
                  <c:v>0.90378292</c:v>
                </c:pt>
                <c:pt idx="136">
                  <c:v>0.13328976</c:v>
                </c:pt>
                <c:pt idx="137">
                  <c:v>0.34123424</c:v>
                </c:pt>
                <c:pt idx="138">
                  <c:v>-0.01953724</c:v>
                </c:pt>
                <c:pt idx="139">
                  <c:v>0.16728156</c:v>
                </c:pt>
                <c:pt idx="140">
                  <c:v>0.13290776</c:v>
                </c:pt>
                <c:pt idx="141">
                  <c:v>-0.39459464</c:v>
                </c:pt>
                <c:pt idx="142">
                  <c:v>0.1268762</c:v>
                </c:pt>
                <c:pt idx="143">
                  <c:v>1.4769898</c:v>
                </c:pt>
                <c:pt idx="144">
                  <c:v>0.85291124</c:v>
                </c:pt>
                <c:pt idx="145">
                  <c:v>0.2289416</c:v>
                </c:pt>
                <c:pt idx="146">
                  <c:v>1.14976576</c:v>
                </c:pt>
                <c:pt idx="147">
                  <c:v>0.31420528</c:v>
                </c:pt>
                <c:pt idx="148">
                  <c:v>-0.06431632</c:v>
                </c:pt>
                <c:pt idx="149">
                  <c:v>-0.20500496</c:v>
                </c:pt>
                <c:pt idx="150">
                  <c:v>1.3826282</c:v>
                </c:pt>
                <c:pt idx="151">
                  <c:v>0.66753652</c:v>
                </c:pt>
                <c:pt idx="152">
                  <c:v>0.57151608</c:v>
                </c:pt>
                <c:pt idx="153">
                  <c:v>0.10588984</c:v>
                </c:pt>
                <c:pt idx="154">
                  <c:v>1.13484244</c:v>
                </c:pt>
                <c:pt idx="155">
                  <c:v>-0.19051396</c:v>
                </c:pt>
                <c:pt idx="156">
                  <c:v>-0.87542232</c:v>
                </c:pt>
                <c:pt idx="157">
                  <c:v>-0.85662716</c:v>
                </c:pt>
                <c:pt idx="158">
                  <c:v>0.2975696</c:v>
                </c:pt>
                <c:pt idx="159">
                  <c:v>0.71639284</c:v>
                </c:pt>
                <c:pt idx="160">
                  <c:v>-0.185066</c:v>
                </c:pt>
                <c:pt idx="161">
                  <c:v>-0.2396888</c:v>
                </c:pt>
                <c:pt idx="162">
                  <c:v>-0.04259164</c:v>
                </c:pt>
                <c:pt idx="163">
                  <c:v>0.56731944</c:v>
                </c:pt>
                <c:pt idx="164">
                  <c:v>-0.21487312</c:v>
                </c:pt>
                <c:pt idx="165">
                  <c:v>-0.77494632</c:v>
                </c:pt>
                <c:pt idx="166">
                  <c:v>-0.92881832</c:v>
                </c:pt>
                <c:pt idx="167">
                  <c:v>-1.33562732</c:v>
                </c:pt>
                <c:pt idx="168">
                  <c:v>-1.10944336</c:v>
                </c:pt>
                <c:pt idx="169">
                  <c:v>-0.29300292</c:v>
                </c:pt>
                <c:pt idx="170">
                  <c:v>-0.7589124</c:v>
                </c:pt>
                <c:pt idx="171">
                  <c:v>-0.2075098</c:v>
                </c:pt>
                <c:pt idx="172">
                  <c:v>0.38445308</c:v>
                </c:pt>
                <c:pt idx="173">
                  <c:v>-0.25005976</c:v>
                </c:pt>
                <c:pt idx="174">
                  <c:v>0.23582268</c:v>
                </c:pt>
                <c:pt idx="175">
                  <c:v>0.75529428</c:v>
                </c:pt>
                <c:pt idx="176">
                  <c:v>0.20799208</c:v>
                </c:pt>
                <c:pt idx="177">
                  <c:v>-0.99468868</c:v>
                </c:pt>
                <c:pt idx="178">
                  <c:v>-0.39183348</c:v>
                </c:pt>
                <c:pt idx="179">
                  <c:v>0.07487552</c:v>
                </c:pt>
                <c:pt idx="180">
                  <c:v>-0.55276004</c:v>
                </c:pt>
                <c:pt idx="181">
                  <c:v>0.39546508</c:v>
                </c:pt>
                <c:pt idx="182">
                  <c:v>-0.459402</c:v>
                </c:pt>
                <c:pt idx="183">
                  <c:v>-1.07842412</c:v>
                </c:pt>
                <c:pt idx="184">
                  <c:v>-0.23535152</c:v>
                </c:pt>
                <c:pt idx="185">
                  <c:v>-0.16646368</c:v>
                </c:pt>
                <c:pt idx="186">
                  <c:v>0.05718392</c:v>
                </c:pt>
                <c:pt idx="187">
                  <c:v>0.36462152</c:v>
                </c:pt>
                <c:pt idx="188">
                  <c:v>-0.4887744</c:v>
                </c:pt>
                <c:pt idx="189">
                  <c:v>-0.4697448</c:v>
                </c:pt>
                <c:pt idx="190">
                  <c:v>-0.55924444</c:v>
                </c:pt>
                <c:pt idx="191">
                  <c:v>-0.19933484</c:v>
                </c:pt>
                <c:pt idx="192">
                  <c:v>0.24546024</c:v>
                </c:pt>
                <c:pt idx="193">
                  <c:v>-0.30695316</c:v>
                </c:pt>
                <c:pt idx="194">
                  <c:v>-0.45878908</c:v>
                </c:pt>
                <c:pt idx="195">
                  <c:v>0.032478</c:v>
                </c:pt>
                <c:pt idx="196">
                  <c:v>-0.11827012</c:v>
                </c:pt>
                <c:pt idx="197">
                  <c:v>-0.05721812</c:v>
                </c:pt>
                <c:pt idx="198">
                  <c:v>-0.08411744</c:v>
                </c:pt>
                <c:pt idx="199">
                  <c:v>0.36591672</c:v>
                </c:pt>
                <c:pt idx="200">
                  <c:v>1.31494136</c:v>
                </c:pt>
                <c:pt idx="201">
                  <c:v>0.80072016</c:v>
                </c:pt>
                <c:pt idx="202">
                  <c:v>0.5908594</c:v>
                </c:pt>
                <c:pt idx="203">
                  <c:v>0.27353892</c:v>
                </c:pt>
                <c:pt idx="204">
                  <c:v>0.2464026</c:v>
                </c:pt>
                <c:pt idx="205">
                  <c:v>-0.02203248</c:v>
                </c:pt>
                <c:pt idx="206">
                  <c:v>-0.09666872</c:v>
                </c:pt>
                <c:pt idx="207">
                  <c:v>0.37429076</c:v>
                </c:pt>
                <c:pt idx="208">
                  <c:v>0.56713372</c:v>
                </c:pt>
                <c:pt idx="209">
                  <c:v>0.37310544</c:v>
                </c:pt>
                <c:pt idx="210">
                  <c:v>0.78724248</c:v>
                </c:pt>
                <c:pt idx="211">
                  <c:v>0.61760248</c:v>
                </c:pt>
                <c:pt idx="212">
                  <c:v>0.15386468</c:v>
                </c:pt>
                <c:pt idx="213">
                  <c:v>0.91830936</c:v>
                </c:pt>
                <c:pt idx="214">
                  <c:v>0.89216304</c:v>
                </c:pt>
                <c:pt idx="215">
                  <c:v>0.2231286</c:v>
                </c:pt>
                <c:pt idx="216">
                  <c:v>0.10229728</c:v>
                </c:pt>
                <c:pt idx="217">
                  <c:v>-0.34190916</c:v>
                </c:pt>
                <c:pt idx="218">
                  <c:v>0.98880488</c:v>
                </c:pt>
                <c:pt idx="219">
                  <c:v>-0.04672736</c:v>
                </c:pt>
                <c:pt idx="220">
                  <c:v>-0.21760984</c:v>
                </c:pt>
                <c:pt idx="221">
                  <c:v>-0.32157948</c:v>
                </c:pt>
                <c:pt idx="222">
                  <c:v>-0.98616936</c:v>
                </c:pt>
                <c:pt idx="223">
                  <c:v>-0.35934448</c:v>
                </c:pt>
                <c:pt idx="224">
                  <c:v>-0.40550056</c:v>
                </c:pt>
                <c:pt idx="225">
                  <c:v>0.08985112</c:v>
                </c:pt>
                <c:pt idx="226">
                  <c:v>-0.35381476</c:v>
                </c:pt>
                <c:pt idx="227">
                  <c:v>-0.02070804</c:v>
                </c:pt>
                <c:pt idx="228">
                  <c:v>0.66098632</c:v>
                </c:pt>
                <c:pt idx="229">
                  <c:v>0.82662972</c:v>
                </c:pt>
                <c:pt idx="230">
                  <c:v>0.95359616</c:v>
                </c:pt>
                <c:pt idx="231">
                  <c:v>0.6655908</c:v>
                </c:pt>
                <c:pt idx="232">
                  <c:v>0.56590088</c:v>
                </c:pt>
                <c:pt idx="233">
                  <c:v>1.53653324</c:v>
                </c:pt>
                <c:pt idx="234">
                  <c:v>0.46468764</c:v>
                </c:pt>
                <c:pt idx="235">
                  <c:v>0.19686284</c:v>
                </c:pt>
                <c:pt idx="236">
                  <c:v>1.3680102</c:v>
                </c:pt>
                <c:pt idx="237">
                  <c:v>0.68827772</c:v>
                </c:pt>
                <c:pt idx="238">
                  <c:v>0.71663324</c:v>
                </c:pt>
                <c:pt idx="239">
                  <c:v>0.49271604</c:v>
                </c:pt>
                <c:pt idx="240">
                  <c:v>0.11822876</c:v>
                </c:pt>
                <c:pt idx="241">
                  <c:v>1.26244752</c:v>
                </c:pt>
                <c:pt idx="242">
                  <c:v>-0.33031252</c:v>
                </c:pt>
                <c:pt idx="243">
                  <c:v>0.3459912</c:v>
                </c:pt>
                <c:pt idx="244">
                  <c:v>-1.08466548</c:v>
                </c:pt>
                <c:pt idx="245">
                  <c:v>0.5478248</c:v>
                </c:pt>
                <c:pt idx="246">
                  <c:v>-0.30477412</c:v>
                </c:pt>
                <c:pt idx="247">
                  <c:v>1.08132692</c:v>
                </c:pt>
                <c:pt idx="248">
                  <c:v>0.3788392</c:v>
                </c:pt>
                <c:pt idx="249">
                  <c:v>0.49701908</c:v>
                </c:pt>
                <c:pt idx="250">
                  <c:v>0.05198116</c:v>
                </c:pt>
                <c:pt idx="251">
                  <c:v>-2.0319544</c:v>
                </c:pt>
                <c:pt idx="252">
                  <c:v>-1.29850828</c:v>
                </c:pt>
                <c:pt idx="253">
                  <c:v>-0.55541252</c:v>
                </c:pt>
                <c:pt idx="254">
                  <c:v>0.09217892</c:v>
                </c:pt>
                <c:pt idx="255">
                  <c:v>0.12723512</c:v>
                </c:pt>
                <c:pt idx="256">
                  <c:v>-0.08705564</c:v>
                </c:pt>
                <c:pt idx="257">
                  <c:v>-0.70200192</c:v>
                </c:pt>
                <c:pt idx="258">
                  <c:v>-1.01276968</c:v>
                </c:pt>
                <c:pt idx="259">
                  <c:v>0.3221888</c:v>
                </c:pt>
                <c:pt idx="260">
                  <c:v>-0.3826428</c:v>
                </c:pt>
                <c:pt idx="261">
                  <c:v>1.10176024</c:v>
                </c:pt>
                <c:pt idx="262">
                  <c:v>-0.31036256</c:v>
                </c:pt>
                <c:pt idx="263">
                  <c:v>-0.29027712</c:v>
                </c:pt>
                <c:pt idx="264">
                  <c:v>-0.3479994</c:v>
                </c:pt>
                <c:pt idx="265">
                  <c:v>0.6756556</c:v>
                </c:pt>
                <c:pt idx="266">
                  <c:v>0.67512216</c:v>
                </c:pt>
                <c:pt idx="267">
                  <c:v>-0.69403812</c:v>
                </c:pt>
                <c:pt idx="268">
                  <c:v>-0.00559204</c:v>
                </c:pt>
                <c:pt idx="269">
                  <c:v>-0.70638552</c:v>
                </c:pt>
                <c:pt idx="270">
                  <c:v>0.48003052</c:v>
                </c:pt>
                <c:pt idx="271">
                  <c:v>-0.19040772</c:v>
                </c:pt>
                <c:pt idx="272">
                  <c:v>0.19539064</c:v>
                </c:pt>
                <c:pt idx="273">
                  <c:v>-0.15087648</c:v>
                </c:pt>
                <c:pt idx="274">
                  <c:v>-1.32680916</c:v>
                </c:pt>
                <c:pt idx="275">
                  <c:v>-0.489624</c:v>
                </c:pt>
                <c:pt idx="276">
                  <c:v>-0.72302612</c:v>
                </c:pt>
                <c:pt idx="277">
                  <c:v>-0.39913936</c:v>
                </c:pt>
                <c:pt idx="278">
                  <c:v>-0.72001224</c:v>
                </c:pt>
                <c:pt idx="279">
                  <c:v>-0.15533332</c:v>
                </c:pt>
                <c:pt idx="280">
                  <c:v>1.1710938</c:v>
                </c:pt>
                <c:pt idx="281">
                  <c:v>0.55108512</c:v>
                </c:pt>
                <c:pt idx="282">
                  <c:v>1.35109612</c:v>
                </c:pt>
                <c:pt idx="283">
                  <c:v>0.8039782</c:v>
                </c:pt>
                <c:pt idx="284">
                  <c:v>0.35539916</c:v>
                </c:pt>
                <c:pt idx="285">
                  <c:v>0.60670532</c:v>
                </c:pt>
                <c:pt idx="286">
                  <c:v>1.26872804</c:v>
                </c:pt>
                <c:pt idx="287">
                  <c:v>0.82713256</c:v>
                </c:pt>
                <c:pt idx="288">
                  <c:v>-0.00558464</c:v>
                </c:pt>
                <c:pt idx="289">
                  <c:v>0.24069936</c:v>
                </c:pt>
                <c:pt idx="290">
                  <c:v>0.13766608</c:v>
                </c:pt>
                <c:pt idx="291">
                  <c:v>-0.54923952</c:v>
                </c:pt>
                <c:pt idx="292">
                  <c:v>-0.00542732</c:v>
                </c:pt>
                <c:pt idx="293">
                  <c:v>0.3936352</c:v>
                </c:pt>
                <c:pt idx="294">
                  <c:v>0.17387212</c:v>
                </c:pt>
                <c:pt idx="295">
                  <c:v>0.78993164</c:v>
                </c:pt>
                <c:pt idx="296">
                  <c:v>-0.14063356</c:v>
                </c:pt>
                <c:pt idx="297">
                  <c:v>1.12510256</c:v>
                </c:pt>
                <c:pt idx="298">
                  <c:v>-0.81010384</c:v>
                </c:pt>
                <c:pt idx="299">
                  <c:v>-0.0451356</c:v>
                </c:pt>
                <c:pt idx="300">
                  <c:v>0.70417848</c:v>
                </c:pt>
                <c:pt idx="301">
                  <c:v>0.32453496</c:v>
                </c:pt>
                <c:pt idx="302">
                  <c:v>0.65807248</c:v>
                </c:pt>
                <c:pt idx="303">
                  <c:v>0.24160528</c:v>
                </c:pt>
                <c:pt idx="304">
                  <c:v>0.23231808</c:v>
                </c:pt>
                <c:pt idx="305">
                  <c:v>-0.49205928</c:v>
                </c:pt>
                <c:pt idx="306">
                  <c:v>1.47665156</c:v>
                </c:pt>
                <c:pt idx="307">
                  <c:v>0.50310664</c:v>
                </c:pt>
                <c:pt idx="308">
                  <c:v>-0.13979132</c:v>
                </c:pt>
                <c:pt idx="309">
                  <c:v>-0.4020764</c:v>
                </c:pt>
                <c:pt idx="310">
                  <c:v>1.07856324</c:v>
                </c:pt>
                <c:pt idx="311">
                  <c:v>-0.24146968</c:v>
                </c:pt>
                <c:pt idx="312">
                  <c:v>-0.3095276</c:v>
                </c:pt>
                <c:pt idx="313">
                  <c:v>0.64752684</c:v>
                </c:pt>
                <c:pt idx="314">
                  <c:v>0.36759396</c:v>
                </c:pt>
                <c:pt idx="315">
                  <c:v>0.36266728</c:v>
                </c:pt>
                <c:pt idx="316">
                  <c:v>1.75504768</c:v>
                </c:pt>
                <c:pt idx="317">
                  <c:v>0.62753288</c:v>
                </c:pt>
                <c:pt idx="318">
                  <c:v>0.07425292</c:v>
                </c:pt>
                <c:pt idx="319">
                  <c:v>0.96727176</c:v>
                </c:pt>
                <c:pt idx="320">
                  <c:v>0.43931408</c:v>
                </c:pt>
                <c:pt idx="321">
                  <c:v>0.78148436</c:v>
                </c:pt>
                <c:pt idx="322">
                  <c:v>0.87972408</c:v>
                </c:pt>
                <c:pt idx="323">
                  <c:v>0.26846192</c:v>
                </c:pt>
                <c:pt idx="324">
                  <c:v>0.74871692</c:v>
                </c:pt>
                <c:pt idx="325">
                  <c:v>1.10680308</c:v>
                </c:pt>
                <c:pt idx="326">
                  <c:v>-0.06418088</c:v>
                </c:pt>
                <c:pt idx="327">
                  <c:v>0.27713116</c:v>
                </c:pt>
                <c:pt idx="328">
                  <c:v>0.15175172</c:v>
                </c:pt>
                <c:pt idx="329">
                  <c:v>-1.15883296</c:v>
                </c:pt>
                <c:pt idx="330">
                  <c:v>-0.47271484</c:v>
                </c:pt>
                <c:pt idx="331">
                  <c:v>0.14678104</c:v>
                </c:pt>
                <c:pt idx="332">
                  <c:v>1.22208504</c:v>
                </c:pt>
                <c:pt idx="333">
                  <c:v>0.55623768</c:v>
                </c:pt>
                <c:pt idx="334">
                  <c:v>0.734585</c:v>
                </c:pt>
                <c:pt idx="335">
                  <c:v>1.02499884</c:v>
                </c:pt>
                <c:pt idx="336">
                  <c:v>-0.93004636</c:v>
                </c:pt>
                <c:pt idx="337">
                  <c:v>0.01532348</c:v>
                </c:pt>
                <c:pt idx="338">
                  <c:v>0.48783452</c:v>
                </c:pt>
                <c:pt idx="339">
                  <c:v>0.84964728</c:v>
                </c:pt>
                <c:pt idx="340">
                  <c:v>0.49931396</c:v>
                </c:pt>
                <c:pt idx="341">
                  <c:v>0.6656628</c:v>
                </c:pt>
                <c:pt idx="342">
                  <c:v>-1.65790888</c:v>
                </c:pt>
                <c:pt idx="343">
                  <c:v>0.54800536</c:v>
                </c:pt>
                <c:pt idx="344">
                  <c:v>0.9642078</c:v>
                </c:pt>
                <c:pt idx="345">
                  <c:v>0.756233</c:v>
                </c:pt>
                <c:pt idx="346">
                  <c:v>0.71001232</c:v>
                </c:pt>
                <c:pt idx="347">
                  <c:v>-0.4968114</c:v>
                </c:pt>
                <c:pt idx="348">
                  <c:v>-0.2149854</c:v>
                </c:pt>
                <c:pt idx="349">
                  <c:v>0.71882448</c:v>
                </c:pt>
                <c:pt idx="350">
                  <c:v>-0.76351928</c:v>
                </c:pt>
                <c:pt idx="351">
                  <c:v>-0.63402948</c:v>
                </c:pt>
                <c:pt idx="352">
                  <c:v>-1.13447392</c:v>
                </c:pt>
                <c:pt idx="353">
                  <c:v>-0.72010384</c:v>
                </c:pt>
                <c:pt idx="354">
                  <c:v>0.73614988</c:v>
                </c:pt>
                <c:pt idx="355">
                  <c:v>0.14260872</c:v>
                </c:pt>
                <c:pt idx="356">
                  <c:v>-1.38024172</c:v>
                </c:pt>
                <c:pt idx="357">
                  <c:v>0.56494264</c:v>
                </c:pt>
                <c:pt idx="358">
                  <c:v>0.74160656</c:v>
                </c:pt>
                <c:pt idx="359">
                  <c:v>-0.26639524</c:v>
                </c:pt>
                <c:pt idx="360">
                  <c:v>0.00373172</c:v>
                </c:pt>
                <c:pt idx="361">
                  <c:v>0.52012448</c:v>
                </c:pt>
                <c:pt idx="362">
                  <c:v>0.11643064</c:v>
                </c:pt>
                <c:pt idx="363">
                  <c:v>0.10492684</c:v>
                </c:pt>
                <c:pt idx="364">
                  <c:v>-0.3588952</c:v>
                </c:pt>
                <c:pt idx="365">
                  <c:v>-1.1222388</c:v>
                </c:pt>
                <c:pt idx="366">
                  <c:v>0.08103272</c:v>
                </c:pt>
                <c:pt idx="367">
                  <c:v>1.16427732</c:v>
                </c:pt>
                <c:pt idx="368">
                  <c:v>2.22756464</c:v>
                </c:pt>
                <c:pt idx="369">
                  <c:v>0.79266232</c:v>
                </c:pt>
                <c:pt idx="370">
                  <c:v>-0.33386608</c:v>
                </c:pt>
                <c:pt idx="371">
                  <c:v>0.67738888</c:v>
                </c:pt>
                <c:pt idx="372">
                  <c:v>0.25221808</c:v>
                </c:pt>
                <c:pt idx="373">
                  <c:v>0.6788964</c:v>
                </c:pt>
                <c:pt idx="374">
                  <c:v>-0.16773076</c:v>
                </c:pt>
                <c:pt idx="375">
                  <c:v>-0.255653</c:v>
                </c:pt>
                <c:pt idx="376">
                  <c:v>0.84595588</c:v>
                </c:pt>
                <c:pt idx="377">
                  <c:v>-0.24878292</c:v>
                </c:pt>
                <c:pt idx="378">
                  <c:v>0.10004884</c:v>
                </c:pt>
                <c:pt idx="379">
                  <c:v>0.28948852</c:v>
                </c:pt>
                <c:pt idx="380">
                  <c:v>0.08859384</c:v>
                </c:pt>
                <c:pt idx="381">
                  <c:v>-0.6157166</c:v>
                </c:pt>
                <c:pt idx="382">
                  <c:v>-1.20169312</c:v>
                </c:pt>
                <c:pt idx="383">
                  <c:v>-1.4357544</c:v>
                </c:pt>
                <c:pt idx="384">
                  <c:v>-0.43171508</c:v>
                </c:pt>
                <c:pt idx="385">
                  <c:v>0.85761952</c:v>
                </c:pt>
                <c:pt idx="386">
                  <c:v>-0.48495976</c:v>
                </c:pt>
                <c:pt idx="387">
                  <c:v>-0.851842</c:v>
                </c:pt>
                <c:pt idx="388">
                  <c:v>-0.81869272</c:v>
                </c:pt>
                <c:pt idx="389">
                  <c:v>-1.39496328</c:v>
                </c:pt>
                <c:pt idx="390">
                  <c:v>-0.10189936</c:v>
                </c:pt>
                <c:pt idx="391">
                  <c:v>0.42395384</c:v>
                </c:pt>
                <c:pt idx="392">
                  <c:v>0.64004768</c:v>
                </c:pt>
                <c:pt idx="393">
                  <c:v>-0.046189</c:v>
                </c:pt>
                <c:pt idx="394">
                  <c:v>-0.3330152</c:v>
                </c:pt>
                <c:pt idx="395">
                  <c:v>-0.5371826</c:v>
                </c:pt>
                <c:pt idx="396">
                  <c:v>-0.86869872</c:v>
                </c:pt>
                <c:pt idx="397">
                  <c:v>-0.56139644</c:v>
                </c:pt>
                <c:pt idx="398">
                  <c:v>-0.93855356</c:v>
                </c:pt>
                <c:pt idx="399">
                  <c:v>-0.65022096</c:v>
                </c:pt>
                <c:pt idx="400">
                  <c:v>-0.2549524</c:v>
                </c:pt>
                <c:pt idx="401">
                  <c:v>-1.13558596</c:v>
                </c:pt>
                <c:pt idx="402">
                  <c:v>-0.39770508</c:v>
                </c:pt>
                <c:pt idx="403">
                  <c:v>-0.63052968</c:v>
                </c:pt>
                <c:pt idx="404">
                  <c:v>-0.1061902</c:v>
                </c:pt>
                <c:pt idx="405">
                  <c:v>0.72436028</c:v>
                </c:pt>
                <c:pt idx="406">
                  <c:v>0.34831896</c:v>
                </c:pt>
                <c:pt idx="407">
                  <c:v>0.91528788</c:v>
                </c:pt>
                <c:pt idx="408">
                  <c:v>0.00457896</c:v>
                </c:pt>
                <c:pt idx="409">
                  <c:v>1.45198108</c:v>
                </c:pt>
                <c:pt idx="410">
                  <c:v>-0.84811396</c:v>
                </c:pt>
                <c:pt idx="411">
                  <c:v>0.62705096</c:v>
                </c:pt>
                <c:pt idx="412">
                  <c:v>-0.15845096</c:v>
                </c:pt>
                <c:pt idx="413">
                  <c:v>-0.0493432</c:v>
                </c:pt>
                <c:pt idx="414">
                  <c:v>-0.04500612</c:v>
                </c:pt>
                <c:pt idx="415">
                  <c:v>0.7900866</c:v>
                </c:pt>
                <c:pt idx="416">
                  <c:v>1.21994264</c:v>
                </c:pt>
                <c:pt idx="417">
                  <c:v>1.30418088</c:v>
                </c:pt>
                <c:pt idx="418">
                  <c:v>0.97586808</c:v>
                </c:pt>
                <c:pt idx="419">
                  <c:v>-0.42105956</c:v>
                </c:pt>
                <c:pt idx="420">
                  <c:v>0.04987916</c:v>
                </c:pt>
                <c:pt idx="421">
                  <c:v>0.60908696</c:v>
                </c:pt>
                <c:pt idx="422">
                  <c:v>-0.4163856</c:v>
                </c:pt>
                <c:pt idx="423">
                  <c:v>-0.36060912</c:v>
                </c:pt>
                <c:pt idx="424">
                  <c:v>0.71173336</c:v>
                </c:pt>
                <c:pt idx="425">
                  <c:v>0.25076768</c:v>
                </c:pt>
                <c:pt idx="426">
                  <c:v>0.22056644</c:v>
                </c:pt>
                <c:pt idx="427">
                  <c:v>0.56286488</c:v>
                </c:pt>
                <c:pt idx="428">
                  <c:v>-1.06117548</c:v>
                </c:pt>
                <c:pt idx="429">
                  <c:v>0.3432812</c:v>
                </c:pt>
                <c:pt idx="430">
                  <c:v>0.93101076</c:v>
                </c:pt>
                <c:pt idx="431">
                  <c:v>0.64187984</c:v>
                </c:pt>
                <c:pt idx="432">
                  <c:v>0.124321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2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C$5:$AC$437</c:f>
              <c:numCache>
                <c:formatCode>General</c:formatCode>
                <c:ptCount val="433"/>
                <c:pt idx="12">
                  <c:v>-0.0392342166666667</c:v>
                </c:pt>
                <c:pt idx="13">
                  <c:v>-0.172469183333333</c:v>
                </c:pt>
                <c:pt idx="14">
                  <c:v>-0.114957273333333</c:v>
                </c:pt>
                <c:pt idx="15">
                  <c:v>-0.0957952866666667</c:v>
                </c:pt>
                <c:pt idx="16">
                  <c:v>-0.01022339</c:v>
                </c:pt>
                <c:pt idx="17">
                  <c:v>0.1763389</c:v>
                </c:pt>
                <c:pt idx="18">
                  <c:v>0.216852506666667</c:v>
                </c:pt>
                <c:pt idx="19">
                  <c:v>0.248022343333333</c:v>
                </c:pt>
                <c:pt idx="20">
                  <c:v>0.350789863333333</c:v>
                </c:pt>
                <c:pt idx="21">
                  <c:v>0.49751655</c:v>
                </c:pt>
                <c:pt idx="22">
                  <c:v>0.48063931</c:v>
                </c:pt>
                <c:pt idx="23">
                  <c:v>0.49130775</c:v>
                </c:pt>
                <c:pt idx="24">
                  <c:v>0.454242616666667</c:v>
                </c:pt>
                <c:pt idx="25">
                  <c:v>0.48679735</c:v>
                </c:pt>
                <c:pt idx="26">
                  <c:v>0.458341223333333</c:v>
                </c:pt>
                <c:pt idx="27">
                  <c:v>0.289978906666667</c:v>
                </c:pt>
                <c:pt idx="28">
                  <c:v>0.294894983333333</c:v>
                </c:pt>
                <c:pt idx="29">
                  <c:v>0.1770653</c:v>
                </c:pt>
                <c:pt idx="30">
                  <c:v>0.108608573333333</c:v>
                </c:pt>
                <c:pt idx="31">
                  <c:v>0.147989683333333</c:v>
                </c:pt>
                <c:pt idx="32">
                  <c:v>0.0997297</c:v>
                </c:pt>
                <c:pt idx="33">
                  <c:v>0.0448946933333333</c:v>
                </c:pt>
                <c:pt idx="34">
                  <c:v>0.00617643333333332</c:v>
                </c:pt>
                <c:pt idx="35">
                  <c:v>-0.132021696666667</c:v>
                </c:pt>
                <c:pt idx="36">
                  <c:v>-0.0932108566666667</c:v>
                </c:pt>
                <c:pt idx="37">
                  <c:v>-0.0615962733333333</c:v>
                </c:pt>
                <c:pt idx="38">
                  <c:v>-0.0921325566666667</c:v>
                </c:pt>
                <c:pt idx="39">
                  <c:v>-0.00228636666666668</c:v>
                </c:pt>
                <c:pt idx="40">
                  <c:v>-0.0730357666666667</c:v>
                </c:pt>
                <c:pt idx="41">
                  <c:v>-0.0520421233333333</c:v>
                </c:pt>
                <c:pt idx="42">
                  <c:v>-0.05600015</c:v>
                </c:pt>
                <c:pt idx="43">
                  <c:v>-0.15631774</c:v>
                </c:pt>
                <c:pt idx="44">
                  <c:v>-0.113009026666667</c:v>
                </c:pt>
                <c:pt idx="45">
                  <c:v>-0.303479696666667</c:v>
                </c:pt>
                <c:pt idx="46">
                  <c:v>-0.32599364</c:v>
                </c:pt>
                <c:pt idx="47">
                  <c:v>-0.216964206666667</c:v>
                </c:pt>
                <c:pt idx="48">
                  <c:v>-0.257206416666667</c:v>
                </c:pt>
                <c:pt idx="49">
                  <c:v>-0.362862553333333</c:v>
                </c:pt>
                <c:pt idx="50">
                  <c:v>-0.300261643333333</c:v>
                </c:pt>
                <c:pt idx="51">
                  <c:v>-0.29319541</c:v>
                </c:pt>
                <c:pt idx="52">
                  <c:v>-0.364647033333333</c:v>
                </c:pt>
                <c:pt idx="53">
                  <c:v>-0.32604005</c:v>
                </c:pt>
                <c:pt idx="54">
                  <c:v>-0.27524679</c:v>
                </c:pt>
                <c:pt idx="55">
                  <c:v>-0.275369776666667</c:v>
                </c:pt>
                <c:pt idx="56">
                  <c:v>-0.32460155</c:v>
                </c:pt>
                <c:pt idx="57">
                  <c:v>-0.116427726666667</c:v>
                </c:pt>
                <c:pt idx="58">
                  <c:v>-0.03505037</c:v>
                </c:pt>
                <c:pt idx="59">
                  <c:v>-0.0873688966666667</c:v>
                </c:pt>
                <c:pt idx="60">
                  <c:v>-0.126887233333333</c:v>
                </c:pt>
                <c:pt idx="61">
                  <c:v>-0.21057132</c:v>
                </c:pt>
                <c:pt idx="62">
                  <c:v>-0.299233943333333</c:v>
                </c:pt>
                <c:pt idx="63">
                  <c:v>-0.352565736666667</c:v>
                </c:pt>
                <c:pt idx="64">
                  <c:v>-0.295694506666667</c:v>
                </c:pt>
                <c:pt idx="65">
                  <c:v>-0.34200331</c:v>
                </c:pt>
                <c:pt idx="66">
                  <c:v>-0.33968083</c:v>
                </c:pt>
                <c:pt idx="67">
                  <c:v>-0.31148004</c:v>
                </c:pt>
                <c:pt idx="68">
                  <c:v>-0.342201773333333</c:v>
                </c:pt>
                <c:pt idx="69">
                  <c:v>-0.640643853333333</c:v>
                </c:pt>
                <c:pt idx="70">
                  <c:v>-0.66791669</c:v>
                </c:pt>
                <c:pt idx="71">
                  <c:v>-0.619559146666667</c:v>
                </c:pt>
                <c:pt idx="72">
                  <c:v>-0.550830396666667</c:v>
                </c:pt>
                <c:pt idx="73">
                  <c:v>-0.388227443333333</c:v>
                </c:pt>
                <c:pt idx="74">
                  <c:v>-0.327365006666667</c:v>
                </c:pt>
                <c:pt idx="75">
                  <c:v>-0.22700674</c:v>
                </c:pt>
                <c:pt idx="76">
                  <c:v>-0.155866693333333</c:v>
                </c:pt>
                <c:pt idx="77">
                  <c:v>-0.190295403333333</c:v>
                </c:pt>
                <c:pt idx="78">
                  <c:v>-0.237201516666667</c:v>
                </c:pt>
                <c:pt idx="79">
                  <c:v>-0.168221513333333</c:v>
                </c:pt>
                <c:pt idx="80">
                  <c:v>-0.136350883333333</c:v>
                </c:pt>
                <c:pt idx="81">
                  <c:v>0.0173783666666667</c:v>
                </c:pt>
                <c:pt idx="82">
                  <c:v>-0.0598263266666667</c:v>
                </c:pt>
                <c:pt idx="83">
                  <c:v>-0.113590363333333</c:v>
                </c:pt>
                <c:pt idx="84">
                  <c:v>-0.128418863333333</c:v>
                </c:pt>
                <c:pt idx="85">
                  <c:v>-0.1888876</c:v>
                </c:pt>
                <c:pt idx="86">
                  <c:v>-0.187038343333333</c:v>
                </c:pt>
                <c:pt idx="87">
                  <c:v>-0.161326273333333</c:v>
                </c:pt>
                <c:pt idx="88">
                  <c:v>-0.168725363333333</c:v>
                </c:pt>
                <c:pt idx="89">
                  <c:v>-0.0971929733333333</c:v>
                </c:pt>
                <c:pt idx="90">
                  <c:v>-0.06675862</c:v>
                </c:pt>
                <c:pt idx="91">
                  <c:v>-0.184086406666667</c:v>
                </c:pt>
                <c:pt idx="92">
                  <c:v>-0.261868696666667</c:v>
                </c:pt>
                <c:pt idx="93">
                  <c:v>-0.207029213333333</c:v>
                </c:pt>
                <c:pt idx="94">
                  <c:v>-0.237468066666667</c:v>
                </c:pt>
                <c:pt idx="95">
                  <c:v>-0.206985483333333</c:v>
                </c:pt>
                <c:pt idx="96">
                  <c:v>-0.206931766666667</c:v>
                </c:pt>
                <c:pt idx="97">
                  <c:v>-0.17179679</c:v>
                </c:pt>
                <c:pt idx="98">
                  <c:v>-0.249371353333333</c:v>
                </c:pt>
                <c:pt idx="99">
                  <c:v>-0.417847703333333</c:v>
                </c:pt>
                <c:pt idx="100">
                  <c:v>-0.38746054</c:v>
                </c:pt>
                <c:pt idx="101">
                  <c:v>-0.41436778</c:v>
                </c:pt>
                <c:pt idx="102">
                  <c:v>-0.405768426666667</c:v>
                </c:pt>
                <c:pt idx="103">
                  <c:v>-0.389002473333333</c:v>
                </c:pt>
                <c:pt idx="104">
                  <c:v>-0.338207493333333</c:v>
                </c:pt>
                <c:pt idx="105">
                  <c:v>-0.399016936666667</c:v>
                </c:pt>
                <c:pt idx="106">
                  <c:v>-0.27011943</c:v>
                </c:pt>
                <c:pt idx="107">
                  <c:v>-0.26728017</c:v>
                </c:pt>
                <c:pt idx="108">
                  <c:v>-0.248294873333333</c:v>
                </c:pt>
                <c:pt idx="109">
                  <c:v>-0.230947466666667</c:v>
                </c:pt>
                <c:pt idx="110">
                  <c:v>-0.229876813333333</c:v>
                </c:pt>
                <c:pt idx="111">
                  <c:v>-0.125195923333333</c:v>
                </c:pt>
                <c:pt idx="112">
                  <c:v>-0.147382096666667</c:v>
                </c:pt>
                <c:pt idx="113">
                  <c:v>-0.0715164166666667</c:v>
                </c:pt>
                <c:pt idx="114">
                  <c:v>0.02445527</c:v>
                </c:pt>
                <c:pt idx="115">
                  <c:v>0.188960476666667</c:v>
                </c:pt>
                <c:pt idx="116">
                  <c:v>0.18696635</c:v>
                </c:pt>
                <c:pt idx="117">
                  <c:v>0.298137626666667</c:v>
                </c:pt>
                <c:pt idx="118">
                  <c:v>0.42968903</c:v>
                </c:pt>
                <c:pt idx="119">
                  <c:v>0.377140186666667</c:v>
                </c:pt>
                <c:pt idx="120">
                  <c:v>0.37580117</c:v>
                </c:pt>
                <c:pt idx="121">
                  <c:v>0.28935098</c:v>
                </c:pt>
                <c:pt idx="122">
                  <c:v>0.328511953333333</c:v>
                </c:pt>
                <c:pt idx="123">
                  <c:v>0.297029606666667</c:v>
                </c:pt>
                <c:pt idx="124">
                  <c:v>0.31525236</c:v>
                </c:pt>
                <c:pt idx="125">
                  <c:v>0.30063261</c:v>
                </c:pt>
                <c:pt idx="126">
                  <c:v>0.202409133333333</c:v>
                </c:pt>
                <c:pt idx="127">
                  <c:v>0.0326357833333333</c:v>
                </c:pt>
                <c:pt idx="128">
                  <c:v>-0.06785697</c:v>
                </c:pt>
                <c:pt idx="129">
                  <c:v>-0.09536338</c:v>
                </c:pt>
                <c:pt idx="130">
                  <c:v>-0.198846643333333</c:v>
                </c:pt>
                <c:pt idx="131">
                  <c:v>-0.216128116666667</c:v>
                </c:pt>
                <c:pt idx="132">
                  <c:v>-0.26342528</c:v>
                </c:pt>
                <c:pt idx="133">
                  <c:v>-0.138104236666667</c:v>
                </c:pt>
                <c:pt idx="134">
                  <c:v>-0.289717186666667</c:v>
                </c:pt>
                <c:pt idx="135">
                  <c:v>-0.181284973333333</c:v>
                </c:pt>
                <c:pt idx="136">
                  <c:v>-0.20774168</c:v>
                </c:pt>
                <c:pt idx="137">
                  <c:v>-0.221852493333333</c:v>
                </c:pt>
                <c:pt idx="138">
                  <c:v>-0.2088284</c:v>
                </c:pt>
                <c:pt idx="139">
                  <c:v>-0.120381136666667</c:v>
                </c:pt>
                <c:pt idx="140">
                  <c:v>0.01834405</c:v>
                </c:pt>
                <c:pt idx="141">
                  <c:v>-0.0467167766666667</c:v>
                </c:pt>
                <c:pt idx="142">
                  <c:v>-0.0751435966666667</c:v>
                </c:pt>
                <c:pt idx="143">
                  <c:v>0.111995883333333</c:v>
                </c:pt>
                <c:pt idx="144">
                  <c:v>0.209469226666667</c:v>
                </c:pt>
                <c:pt idx="145">
                  <c:v>0.168544236666667</c:v>
                </c:pt>
                <c:pt idx="146">
                  <c:v>0.424987413333333</c:v>
                </c:pt>
                <c:pt idx="147">
                  <c:v>0.375855943333333</c:v>
                </c:pt>
                <c:pt idx="148">
                  <c:v>0.35938877</c:v>
                </c:pt>
                <c:pt idx="149">
                  <c:v>0.313868836666667</c:v>
                </c:pt>
                <c:pt idx="150">
                  <c:v>0.430715956666667</c:v>
                </c:pt>
                <c:pt idx="151">
                  <c:v>0.47240387</c:v>
                </c:pt>
                <c:pt idx="152">
                  <c:v>0.508954563333333</c:v>
                </c:pt>
                <c:pt idx="153">
                  <c:v>0.550661603333333</c:v>
                </c:pt>
                <c:pt idx="154">
                  <c:v>0.63465879</c:v>
                </c:pt>
                <c:pt idx="155">
                  <c:v>0.495700143333333</c:v>
                </c:pt>
                <c:pt idx="156">
                  <c:v>0.351672346666667</c:v>
                </c:pt>
                <c:pt idx="157">
                  <c:v>0.261208283333333</c:v>
                </c:pt>
                <c:pt idx="158">
                  <c:v>0.190191936666667</c:v>
                </c:pt>
                <c:pt idx="159">
                  <c:v>0.223707566666667</c:v>
                </c:pt>
                <c:pt idx="160">
                  <c:v>0.213645093333333</c:v>
                </c:pt>
                <c:pt idx="161">
                  <c:v>0.210754773333333</c:v>
                </c:pt>
                <c:pt idx="162">
                  <c:v>0.0919864533333333</c:v>
                </c:pt>
                <c:pt idx="163">
                  <c:v>0.08363503</c:v>
                </c:pt>
                <c:pt idx="164">
                  <c:v>0.0181025966666667</c:v>
                </c:pt>
                <c:pt idx="165">
                  <c:v>-0.0553004166666667</c:v>
                </c:pt>
                <c:pt idx="166">
                  <c:v>-0.227272146666667</c:v>
                </c:pt>
                <c:pt idx="167">
                  <c:v>-0.32269826</c:v>
                </c:pt>
                <c:pt idx="168">
                  <c:v>-0.342200013333333</c:v>
                </c:pt>
                <c:pt idx="169">
                  <c:v>-0.295231326666667</c:v>
                </c:pt>
                <c:pt idx="170">
                  <c:v>-0.383271493333333</c:v>
                </c:pt>
                <c:pt idx="171">
                  <c:v>-0.46026338</c:v>
                </c:pt>
                <c:pt idx="172">
                  <c:v>-0.412803456666667</c:v>
                </c:pt>
                <c:pt idx="173">
                  <c:v>-0.413667703333333</c:v>
                </c:pt>
                <c:pt idx="174">
                  <c:v>-0.39046651</c:v>
                </c:pt>
                <c:pt idx="175">
                  <c:v>-0.37480194</c:v>
                </c:pt>
                <c:pt idx="176">
                  <c:v>-0.339563173333333</c:v>
                </c:pt>
                <c:pt idx="177">
                  <c:v>-0.357875036666667</c:v>
                </c:pt>
                <c:pt idx="178">
                  <c:v>-0.3131263</c:v>
                </c:pt>
                <c:pt idx="179">
                  <c:v>-0.195584396666667</c:v>
                </c:pt>
                <c:pt idx="180">
                  <c:v>-0.14919412</c:v>
                </c:pt>
                <c:pt idx="181">
                  <c:v>-0.0918217866666667</c:v>
                </c:pt>
                <c:pt idx="182">
                  <c:v>-0.0668625866666667</c:v>
                </c:pt>
                <c:pt idx="183">
                  <c:v>-0.13943878</c:v>
                </c:pt>
                <c:pt idx="184">
                  <c:v>-0.191089163333333</c:v>
                </c:pt>
                <c:pt idx="185">
                  <c:v>-0.184122823333333</c:v>
                </c:pt>
                <c:pt idx="186">
                  <c:v>-0.199009386666667</c:v>
                </c:pt>
                <c:pt idx="187">
                  <c:v>-0.23156545</c:v>
                </c:pt>
                <c:pt idx="188">
                  <c:v>-0.289629323333333</c:v>
                </c:pt>
                <c:pt idx="189">
                  <c:v>-0.245884</c:v>
                </c:pt>
                <c:pt idx="190">
                  <c:v>-0.259834913333333</c:v>
                </c:pt>
                <c:pt idx="191">
                  <c:v>-0.282685776666667</c:v>
                </c:pt>
                <c:pt idx="192">
                  <c:v>-0.21616742</c:v>
                </c:pt>
                <c:pt idx="193">
                  <c:v>-0.274702273333333</c:v>
                </c:pt>
                <c:pt idx="194">
                  <c:v>-0.274651196666667</c:v>
                </c:pt>
                <c:pt idx="195">
                  <c:v>-0.18207602</c:v>
                </c:pt>
                <c:pt idx="196">
                  <c:v>-0.172319236666667</c:v>
                </c:pt>
                <c:pt idx="197">
                  <c:v>-0.16321544</c:v>
                </c:pt>
                <c:pt idx="198">
                  <c:v>-0.174990553333333</c:v>
                </c:pt>
                <c:pt idx="199">
                  <c:v>-0.17488262</c:v>
                </c:pt>
                <c:pt idx="200">
                  <c:v>-0.0245729733333334</c:v>
                </c:pt>
                <c:pt idx="201">
                  <c:v>0.0812991066666667</c:v>
                </c:pt>
                <c:pt idx="202">
                  <c:v>0.177141093333333</c:v>
                </c:pt>
                <c:pt idx="203">
                  <c:v>0.21654724</c:v>
                </c:pt>
                <c:pt idx="204">
                  <c:v>0.21662577</c:v>
                </c:pt>
                <c:pt idx="205">
                  <c:v>0.24036916</c:v>
                </c:pt>
                <c:pt idx="206">
                  <c:v>0.270545856666667</c:v>
                </c:pt>
                <c:pt idx="207">
                  <c:v>0.299030253333333</c:v>
                </c:pt>
                <c:pt idx="208">
                  <c:v>0.35614724</c:v>
                </c:pt>
                <c:pt idx="209">
                  <c:v>0.392007536666667</c:v>
                </c:pt>
                <c:pt idx="210">
                  <c:v>0.464620863333333</c:v>
                </c:pt>
                <c:pt idx="211">
                  <c:v>0.485594676666667</c:v>
                </c:pt>
                <c:pt idx="212">
                  <c:v>0.388838286666667</c:v>
                </c:pt>
                <c:pt idx="213">
                  <c:v>0.398637386666667</c:v>
                </c:pt>
                <c:pt idx="214">
                  <c:v>0.423746023333333</c:v>
                </c:pt>
                <c:pt idx="215">
                  <c:v>0.419545163333333</c:v>
                </c:pt>
                <c:pt idx="216">
                  <c:v>0.407536386666667</c:v>
                </c:pt>
                <c:pt idx="217">
                  <c:v>0.380879996666667</c:v>
                </c:pt>
                <c:pt idx="218">
                  <c:v>0.47133613</c:v>
                </c:pt>
                <c:pt idx="219">
                  <c:v>0.436251286666667</c:v>
                </c:pt>
                <c:pt idx="220">
                  <c:v>0.37085599</c:v>
                </c:pt>
                <c:pt idx="221">
                  <c:v>0.31296558</c:v>
                </c:pt>
                <c:pt idx="222">
                  <c:v>0.16518126</c:v>
                </c:pt>
                <c:pt idx="223">
                  <c:v>0.0837690133333333</c:v>
                </c:pt>
                <c:pt idx="224">
                  <c:v>0.0371552433333333</c:v>
                </c:pt>
                <c:pt idx="225">
                  <c:v>-0.0318829433333333</c:v>
                </c:pt>
                <c:pt idx="226">
                  <c:v>-0.135714426666667</c:v>
                </c:pt>
                <c:pt idx="227">
                  <c:v>-0.156034146666667</c:v>
                </c:pt>
                <c:pt idx="228">
                  <c:v>-0.109476726666667</c:v>
                </c:pt>
                <c:pt idx="229">
                  <c:v>-0.0120984866666667</c:v>
                </c:pt>
                <c:pt idx="230">
                  <c:v>-0.0150325466666667</c:v>
                </c:pt>
                <c:pt idx="231">
                  <c:v>0.0443273</c:v>
                </c:pt>
                <c:pt idx="232">
                  <c:v>0.10961986</c:v>
                </c:pt>
                <c:pt idx="233">
                  <c:v>0.264462586666667</c:v>
                </c:pt>
                <c:pt idx="234">
                  <c:v>0.385367336666667</c:v>
                </c:pt>
                <c:pt idx="235">
                  <c:v>0.431717946666667</c:v>
                </c:pt>
                <c:pt idx="236">
                  <c:v>0.57951051</c:v>
                </c:pt>
                <c:pt idx="237">
                  <c:v>0.629379393333333</c:v>
                </c:pt>
                <c:pt idx="238">
                  <c:v>0.718583393333333</c:v>
                </c:pt>
                <c:pt idx="239">
                  <c:v>0.761368733333333</c:v>
                </c:pt>
                <c:pt idx="240">
                  <c:v>0.716138936666667</c:v>
                </c:pt>
                <c:pt idx="241">
                  <c:v>0.752457086666667</c:v>
                </c:pt>
                <c:pt idx="242">
                  <c:v>0.645464696666667</c:v>
                </c:pt>
                <c:pt idx="243">
                  <c:v>0.618831396666667</c:v>
                </c:pt>
                <c:pt idx="244">
                  <c:v>0.4812842</c:v>
                </c:pt>
                <c:pt idx="245">
                  <c:v>0.39889183</c:v>
                </c:pt>
                <c:pt idx="246">
                  <c:v>0.334770016666667</c:v>
                </c:pt>
                <c:pt idx="247">
                  <c:v>0.408475356666667</c:v>
                </c:pt>
                <c:pt idx="248">
                  <c:v>0.32604444</c:v>
                </c:pt>
                <c:pt idx="249">
                  <c:v>0.31010622</c:v>
                </c:pt>
                <c:pt idx="250">
                  <c:v>0.254718546666667</c:v>
                </c:pt>
                <c:pt idx="251">
                  <c:v>0.0443293433333333</c:v>
                </c:pt>
                <c:pt idx="252">
                  <c:v>-0.0737320766666667</c:v>
                </c:pt>
                <c:pt idx="253">
                  <c:v>-0.225220413333333</c:v>
                </c:pt>
                <c:pt idx="254">
                  <c:v>-0.190012793333333</c:v>
                </c:pt>
                <c:pt idx="255">
                  <c:v>-0.208242466666667</c:v>
                </c:pt>
                <c:pt idx="256">
                  <c:v>-0.125108313333333</c:v>
                </c:pt>
                <c:pt idx="257">
                  <c:v>-0.22926054</c:v>
                </c:pt>
                <c:pt idx="258">
                  <c:v>-0.28826017</c:v>
                </c:pt>
                <c:pt idx="259">
                  <c:v>-0.35152168</c:v>
                </c:pt>
                <c:pt idx="260">
                  <c:v>-0.414978513333333</c:v>
                </c:pt>
                <c:pt idx="261">
                  <c:v>-0.364583416666667</c:v>
                </c:pt>
                <c:pt idx="262">
                  <c:v>-0.394778726666667</c:v>
                </c:pt>
                <c:pt idx="263">
                  <c:v>-0.249638953333333</c:v>
                </c:pt>
                <c:pt idx="264">
                  <c:v>-0.17042988</c:v>
                </c:pt>
                <c:pt idx="265">
                  <c:v>-0.06784087</c:v>
                </c:pt>
                <c:pt idx="266">
                  <c:v>-0.0192622666666667</c:v>
                </c:pt>
                <c:pt idx="267">
                  <c:v>-0.0877017033333333</c:v>
                </c:pt>
                <c:pt idx="268">
                  <c:v>-0.08091307</c:v>
                </c:pt>
                <c:pt idx="269">
                  <c:v>-0.08127837</c:v>
                </c:pt>
                <c:pt idx="270">
                  <c:v>0.0431216466666667</c:v>
                </c:pt>
                <c:pt idx="271">
                  <c:v>0.000405269999999992</c:v>
                </c:pt>
                <c:pt idx="272">
                  <c:v>0.0485747233333333</c:v>
                </c:pt>
                <c:pt idx="273">
                  <c:v>-0.05581167</c:v>
                </c:pt>
                <c:pt idx="274">
                  <c:v>-0.140515553333333</c:v>
                </c:pt>
                <c:pt idx="275">
                  <c:v>-0.157127793333333</c:v>
                </c:pt>
                <c:pt idx="276">
                  <c:v>-0.18838002</c:v>
                </c:pt>
                <c:pt idx="277">
                  <c:v>-0.277946266666667</c:v>
                </c:pt>
                <c:pt idx="278">
                  <c:v>-0.394207466666667</c:v>
                </c:pt>
                <c:pt idx="279">
                  <c:v>-0.3493154</c:v>
                </c:pt>
                <c:pt idx="280">
                  <c:v>-0.251258246666667</c:v>
                </c:pt>
                <c:pt idx="281">
                  <c:v>-0.146469026666667</c:v>
                </c:pt>
                <c:pt idx="282">
                  <c:v>-0.0738802266666667</c:v>
                </c:pt>
                <c:pt idx="283">
                  <c:v>0.00898526666666666</c:v>
                </c:pt>
                <c:pt idx="284">
                  <c:v>0.02231931</c:v>
                </c:pt>
                <c:pt idx="285">
                  <c:v>0.0854511266666667</c:v>
                </c:pt>
                <c:pt idx="286">
                  <c:v>0.301745893333333</c:v>
                </c:pt>
                <c:pt idx="287">
                  <c:v>0.411475606666667</c:v>
                </c:pt>
                <c:pt idx="288">
                  <c:v>0.471262396666667</c:v>
                </c:pt>
                <c:pt idx="289">
                  <c:v>0.52458229</c:v>
                </c:pt>
                <c:pt idx="290">
                  <c:v>0.596055483333333</c:v>
                </c:pt>
                <c:pt idx="291">
                  <c:v>0.563229966666667</c:v>
                </c:pt>
                <c:pt idx="292">
                  <c:v>0.46518654</c:v>
                </c:pt>
                <c:pt idx="293">
                  <c:v>0.452065713333333</c:v>
                </c:pt>
                <c:pt idx="294">
                  <c:v>0.353963713333333</c:v>
                </c:pt>
                <c:pt idx="295">
                  <c:v>0.352793166666667</c:v>
                </c:pt>
                <c:pt idx="296">
                  <c:v>0.311457106666667</c:v>
                </c:pt>
                <c:pt idx="297">
                  <c:v>0.354656876666667</c:v>
                </c:pt>
                <c:pt idx="298">
                  <c:v>0.181420886666667</c:v>
                </c:pt>
                <c:pt idx="299">
                  <c:v>0.108731873333333</c:v>
                </c:pt>
                <c:pt idx="300">
                  <c:v>0.1678788</c:v>
                </c:pt>
                <c:pt idx="301">
                  <c:v>0.1748651</c:v>
                </c:pt>
                <c:pt idx="302">
                  <c:v>0.2182323</c:v>
                </c:pt>
                <c:pt idx="303">
                  <c:v>0.284136033333333</c:v>
                </c:pt>
                <c:pt idx="304">
                  <c:v>0.30394815</c:v>
                </c:pt>
                <c:pt idx="305">
                  <c:v>0.230140276666667</c:v>
                </c:pt>
                <c:pt idx="306">
                  <c:v>0.33870523</c:v>
                </c:pt>
                <c:pt idx="307">
                  <c:v>0.314803146666667</c:v>
                </c:pt>
                <c:pt idx="308">
                  <c:v>0.314873333333333</c:v>
                </c:pt>
                <c:pt idx="309">
                  <c:v>0.18760842</c:v>
                </c:pt>
                <c:pt idx="310">
                  <c:v>0.344997343333333</c:v>
                </c:pt>
                <c:pt idx="311">
                  <c:v>0.32863617</c:v>
                </c:pt>
                <c:pt idx="312">
                  <c:v>0.244160663333333</c:v>
                </c:pt>
                <c:pt idx="313">
                  <c:v>0.271076653333333</c:v>
                </c:pt>
                <c:pt idx="314">
                  <c:v>0.24687011</c:v>
                </c:pt>
                <c:pt idx="315">
                  <c:v>0.25695861</c:v>
                </c:pt>
                <c:pt idx="316">
                  <c:v>0.383852743333333</c:v>
                </c:pt>
                <c:pt idx="317">
                  <c:v>0.47715209</c:v>
                </c:pt>
                <c:pt idx="318">
                  <c:v>0.360285536666667</c:v>
                </c:pt>
                <c:pt idx="319">
                  <c:v>0.398965963333333</c:v>
                </c:pt>
                <c:pt idx="320">
                  <c:v>0.447224746666667</c:v>
                </c:pt>
                <c:pt idx="321">
                  <c:v>0.54585481</c:v>
                </c:pt>
                <c:pt idx="322">
                  <c:v>0.52928488</c:v>
                </c:pt>
                <c:pt idx="323">
                  <c:v>0.57177918</c:v>
                </c:pt>
                <c:pt idx="324">
                  <c:v>0.659966223333333</c:v>
                </c:pt>
                <c:pt idx="325">
                  <c:v>0.698239243333333</c:v>
                </c:pt>
                <c:pt idx="326">
                  <c:v>0.662258006666667</c:v>
                </c:pt>
                <c:pt idx="327">
                  <c:v>0.655129996666667</c:v>
                </c:pt>
                <c:pt idx="328">
                  <c:v>0.521522</c:v>
                </c:pt>
                <c:pt idx="329">
                  <c:v>0.37265818</c:v>
                </c:pt>
                <c:pt idx="330">
                  <c:v>0.327077533333333</c:v>
                </c:pt>
                <c:pt idx="331">
                  <c:v>0.258703306666667</c:v>
                </c:pt>
                <c:pt idx="332">
                  <c:v>0.32393422</c:v>
                </c:pt>
                <c:pt idx="333">
                  <c:v>0.305163663333333</c:v>
                </c:pt>
                <c:pt idx="334">
                  <c:v>0.29306874</c:v>
                </c:pt>
                <c:pt idx="335">
                  <c:v>0.356113483333333</c:v>
                </c:pt>
                <c:pt idx="336">
                  <c:v>0.216216543333333</c:v>
                </c:pt>
                <c:pt idx="337">
                  <c:v>0.12525991</c:v>
                </c:pt>
                <c:pt idx="338">
                  <c:v>0.171261193333333</c:v>
                </c:pt>
                <c:pt idx="339">
                  <c:v>0.21897087</c:v>
                </c:pt>
                <c:pt idx="340">
                  <c:v>0.24793439</c:v>
                </c:pt>
                <c:pt idx="341">
                  <c:v>0.399975703333333</c:v>
                </c:pt>
                <c:pt idx="342">
                  <c:v>0.301209533333333</c:v>
                </c:pt>
                <c:pt idx="343">
                  <c:v>0.334644893333333</c:v>
                </c:pt>
                <c:pt idx="344">
                  <c:v>0.313155123333333</c:v>
                </c:pt>
                <c:pt idx="345">
                  <c:v>0.3298214</c:v>
                </c:pt>
                <c:pt idx="346">
                  <c:v>0.327773676666667</c:v>
                </c:pt>
                <c:pt idx="347">
                  <c:v>0.200956156666667</c:v>
                </c:pt>
                <c:pt idx="348">
                  <c:v>0.26054457</c:v>
                </c:pt>
                <c:pt idx="349">
                  <c:v>0.319169653333333</c:v>
                </c:pt>
                <c:pt idx="350">
                  <c:v>0.21489017</c:v>
                </c:pt>
                <c:pt idx="351">
                  <c:v>0.09125044</c:v>
                </c:pt>
                <c:pt idx="352">
                  <c:v>-0.04489855</c:v>
                </c:pt>
                <c:pt idx="353">
                  <c:v>-0.160379103333333</c:v>
                </c:pt>
                <c:pt idx="354">
                  <c:v>0.0391257933333333</c:v>
                </c:pt>
                <c:pt idx="355">
                  <c:v>0.00534273999999999</c:v>
                </c:pt>
                <c:pt idx="356">
                  <c:v>-0.190028053333333</c:v>
                </c:pt>
                <c:pt idx="357">
                  <c:v>-0.205968916666667</c:v>
                </c:pt>
                <c:pt idx="358">
                  <c:v>-0.203336063333333</c:v>
                </c:pt>
                <c:pt idx="359">
                  <c:v>-0.184134716666667</c:v>
                </c:pt>
                <c:pt idx="360">
                  <c:v>-0.16590829</c:v>
                </c:pt>
                <c:pt idx="361">
                  <c:v>-0.182466623333333</c:v>
                </c:pt>
                <c:pt idx="362">
                  <c:v>-0.109137463333333</c:v>
                </c:pt>
                <c:pt idx="363">
                  <c:v>-0.04755777</c:v>
                </c:pt>
                <c:pt idx="364">
                  <c:v>0.01707379</c:v>
                </c:pt>
                <c:pt idx="365">
                  <c:v>-0.0164374566666667</c:v>
                </c:pt>
                <c:pt idx="366">
                  <c:v>-0.0710305533333333</c:v>
                </c:pt>
                <c:pt idx="367">
                  <c:v>0.0141084966666667</c:v>
                </c:pt>
                <c:pt idx="368">
                  <c:v>0.314759026666667</c:v>
                </c:pt>
                <c:pt idx="369">
                  <c:v>0.333735666666667</c:v>
                </c:pt>
                <c:pt idx="370">
                  <c:v>0.244112946666667</c:v>
                </c:pt>
                <c:pt idx="371">
                  <c:v>0.322761623333333</c:v>
                </c:pt>
                <c:pt idx="372">
                  <c:v>0.34346882</c:v>
                </c:pt>
                <c:pt idx="373">
                  <c:v>0.356699813333333</c:v>
                </c:pt>
                <c:pt idx="374">
                  <c:v>0.333019696666667</c:v>
                </c:pt>
                <c:pt idx="375">
                  <c:v>0.302971376666667</c:v>
                </c:pt>
                <c:pt idx="376">
                  <c:v>0.403375633333333</c:v>
                </c:pt>
                <c:pt idx="377">
                  <c:v>0.476163623333333</c:v>
                </c:pt>
                <c:pt idx="378">
                  <c:v>0.4777483</c:v>
                </c:pt>
                <c:pt idx="379">
                  <c:v>0.404849233333333</c:v>
                </c:pt>
                <c:pt idx="380">
                  <c:v>0.226601666666667</c:v>
                </c:pt>
                <c:pt idx="381">
                  <c:v>0.109236756666667</c:v>
                </c:pt>
                <c:pt idx="382">
                  <c:v>0.0369178366666667</c:v>
                </c:pt>
                <c:pt idx="383">
                  <c:v>-0.139177436666667</c:v>
                </c:pt>
                <c:pt idx="384">
                  <c:v>-0.196171866666667</c:v>
                </c:pt>
                <c:pt idx="385">
                  <c:v>-0.181278273333333</c:v>
                </c:pt>
                <c:pt idx="386">
                  <c:v>-0.207714023333333</c:v>
                </c:pt>
                <c:pt idx="387">
                  <c:v>-0.25739644</c:v>
                </c:pt>
                <c:pt idx="388">
                  <c:v>-0.396117156666667</c:v>
                </c:pt>
                <c:pt idx="389">
                  <c:v>-0.491632186666667</c:v>
                </c:pt>
                <c:pt idx="390">
                  <c:v>-0.508461203333333</c:v>
                </c:pt>
                <c:pt idx="391">
                  <c:v>-0.49725576</c:v>
                </c:pt>
                <c:pt idx="392">
                  <c:v>-0.451301273333333</c:v>
                </c:pt>
                <c:pt idx="393">
                  <c:v>-0.40384064</c:v>
                </c:pt>
                <c:pt idx="394">
                  <c:v>-0.331450813333333</c:v>
                </c:pt>
                <c:pt idx="395">
                  <c:v>-0.25656983</c:v>
                </c:pt>
                <c:pt idx="396">
                  <c:v>-0.292985133333333</c:v>
                </c:pt>
                <c:pt idx="397">
                  <c:v>-0.411236463333333</c:v>
                </c:pt>
                <c:pt idx="398">
                  <c:v>-0.449035946666667</c:v>
                </c:pt>
                <c:pt idx="399">
                  <c:v>-0.432234193333333</c:v>
                </c:pt>
                <c:pt idx="400">
                  <c:v>-0.385255833333333</c:v>
                </c:pt>
                <c:pt idx="401">
                  <c:v>-0.363641056666667</c:v>
                </c:pt>
                <c:pt idx="402">
                  <c:v>-0.388291533333333</c:v>
                </c:pt>
                <c:pt idx="403">
                  <c:v>-0.47616516</c:v>
                </c:pt>
                <c:pt idx="404">
                  <c:v>-0.53835165</c:v>
                </c:pt>
                <c:pt idx="405">
                  <c:v>-0.47413921</c:v>
                </c:pt>
                <c:pt idx="406">
                  <c:v>-0.417361363333333</c:v>
                </c:pt>
                <c:pt idx="407">
                  <c:v>-0.296322156666667</c:v>
                </c:pt>
                <c:pt idx="408">
                  <c:v>-0.223549016666667</c:v>
                </c:pt>
                <c:pt idx="409">
                  <c:v>-0.0557675566666667</c:v>
                </c:pt>
                <c:pt idx="410">
                  <c:v>-0.0482309233333334</c:v>
                </c:pt>
                <c:pt idx="411">
                  <c:v>0.0582084033333333</c:v>
                </c:pt>
                <c:pt idx="412">
                  <c:v>0.06625019</c:v>
                </c:pt>
                <c:pt idx="413">
                  <c:v>0.15677042</c:v>
                </c:pt>
                <c:pt idx="414">
                  <c:v>0.186162</c:v>
                </c:pt>
                <c:pt idx="415">
                  <c:v>0.30454669</c:v>
                </c:pt>
                <c:pt idx="416">
                  <c:v>0.41505776</c:v>
                </c:pt>
                <c:pt idx="417">
                  <c:v>0.463376143333333</c:v>
                </c:pt>
                <c:pt idx="418">
                  <c:v>0.515671903333333</c:v>
                </c:pt>
                <c:pt idx="419">
                  <c:v>0.404309616666667</c:v>
                </c:pt>
                <c:pt idx="420">
                  <c:v>0.408084633333333</c:v>
                </c:pt>
                <c:pt idx="421">
                  <c:v>0.337843456666667</c:v>
                </c:pt>
                <c:pt idx="422">
                  <c:v>0.37382082</c:v>
                </c:pt>
                <c:pt idx="423">
                  <c:v>0.291515813333333</c:v>
                </c:pt>
                <c:pt idx="424">
                  <c:v>0.364031173333333</c:v>
                </c:pt>
                <c:pt idx="425">
                  <c:v>0.389040413333333</c:v>
                </c:pt>
                <c:pt idx="426">
                  <c:v>0.41117146</c:v>
                </c:pt>
                <c:pt idx="427">
                  <c:v>0.392236316666667</c:v>
                </c:pt>
                <c:pt idx="428">
                  <c:v>0.20214314</c:v>
                </c:pt>
                <c:pt idx="429">
                  <c:v>0.122068166666667</c:v>
                </c:pt>
                <c:pt idx="430">
                  <c:v>0.118330056666667</c:v>
                </c:pt>
                <c:pt idx="431">
                  <c:v>0.20690834</c:v>
                </c:pt>
                <c:pt idx="432">
                  <c:v>0.21311184</c:v>
                </c:pt>
              </c:numCache>
            </c:numRef>
          </c:yVal>
          <c:smooth val="0"/>
        </c:ser>
        <c:axId val="51880615"/>
        <c:axId val="79783228"/>
      </c:scatterChart>
      <c:valAx>
        <c:axId val="51880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3228"/>
        <c:crossesAt val="-3"/>
        <c:crossBetween val="midCat"/>
      </c:valAx>
      <c:valAx>
        <c:axId val="7978322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egrees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061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240</xdr:colOff>
      <xdr:row>428</xdr:row>
      <xdr:rowOff>66960</xdr:rowOff>
    </xdr:from>
    <xdr:to>
      <xdr:col>21</xdr:col>
      <xdr:colOff>226440</xdr:colOff>
      <xdr:row>462</xdr:row>
      <xdr:rowOff>57600</xdr:rowOff>
    </xdr:to>
    <xdr:graphicFrame>
      <xdr:nvGraphicFramePr>
        <xdr:cNvPr id="0" name="Chart 1"/>
        <xdr:cNvGraphicFramePr/>
      </xdr:nvGraphicFramePr>
      <xdr:xfrm>
        <a:off x="1334520" y="69370920"/>
        <a:ext cx="726624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1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AC437" activeCellId="0" sqref="AC437"/>
    </sheetView>
  </sheetViews>
  <sheetFormatPr defaultColWidth="5.66015625" defaultRowHeight="12.75" zeroHeight="false" outlineLevelRow="0" outlineLevelCol="0"/>
  <cols>
    <col collapsed="false" customWidth="true" hidden="false" outlineLevel="0" max="27" min="27" style="0" width="10.0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n">
        <v>11</v>
      </c>
      <c r="B5" s="0" t="n">
        <v>-0.426849</v>
      </c>
      <c r="C5" s="0" t="n">
        <v>-1.181793</v>
      </c>
      <c r="D5" s="0" t="n">
        <v>-0.032288</v>
      </c>
      <c r="E5" s="0" t="n">
        <v>-1.749969</v>
      </c>
      <c r="F5" s="0" t="n">
        <v>-0.681122</v>
      </c>
      <c r="G5" s="0" t="n">
        <v>-0.683228</v>
      </c>
      <c r="H5" s="0" t="n">
        <v>-1.499207</v>
      </c>
      <c r="I5" s="0" t="n">
        <v>-0.704681</v>
      </c>
      <c r="J5" s="0" t="n">
        <v>-0.523102</v>
      </c>
      <c r="K5" s="0" t="n">
        <v>-0.58194</v>
      </c>
      <c r="L5" s="0" t="n">
        <v>-0.993042</v>
      </c>
      <c r="M5" s="0" t="n">
        <v>0.530426</v>
      </c>
      <c r="N5" s="0" t="n">
        <v>-0.35434</v>
      </c>
      <c r="O5" s="0" t="n">
        <v>-0.682739</v>
      </c>
      <c r="P5" s="0" t="n">
        <v>-1.100983</v>
      </c>
      <c r="Q5" s="0" t="n">
        <v>-0.35434</v>
      </c>
      <c r="R5" s="0" t="n">
        <v>-1.024658</v>
      </c>
      <c r="S5" s="0" t="n">
        <v>-1.916779</v>
      </c>
      <c r="T5" s="0" t="n">
        <v>-0.523102</v>
      </c>
      <c r="U5" s="0" t="n">
        <v>-1.381134</v>
      </c>
      <c r="V5" s="0" t="n">
        <v>-1.404663</v>
      </c>
      <c r="W5" s="0" t="n">
        <v>-0.908539</v>
      </c>
      <c r="X5" s="0" t="n">
        <v>-0.694092</v>
      </c>
      <c r="Y5" s="0" t="n">
        <v>-0.313416</v>
      </c>
      <c r="Z5" s="0" t="n">
        <v>-0.5961</v>
      </c>
      <c r="AA5" s="1" t="n">
        <v>28795</v>
      </c>
      <c r="AB5" s="2" t="n">
        <f aca="false">AVERAGE(B5:Z5)</f>
        <v>-0.7912672</v>
      </c>
    </row>
    <row r="6" customFormat="false" ht="12.75" hidden="false" customHeight="false" outlineLevel="0" collapsed="false">
      <c r="A6" s="0" t="n">
        <v>12</v>
      </c>
      <c r="B6" s="0" t="n">
        <v>1.351654</v>
      </c>
      <c r="C6" s="0" t="n">
        <v>0.230194</v>
      </c>
      <c r="D6" s="0" t="n">
        <v>2.719696</v>
      </c>
      <c r="E6" s="0" t="n">
        <v>2.624359</v>
      </c>
      <c r="F6" s="0" t="n">
        <v>0.397736</v>
      </c>
      <c r="G6" s="0" t="n">
        <v>2.060181</v>
      </c>
      <c r="H6" s="0" t="n">
        <v>2.061401</v>
      </c>
      <c r="I6" s="0" t="n">
        <v>2.606842</v>
      </c>
      <c r="J6" s="0" t="n">
        <v>2.818817</v>
      </c>
      <c r="K6" s="0" t="n">
        <v>0.307953</v>
      </c>
      <c r="L6" s="0" t="n">
        <v>2.377625</v>
      </c>
      <c r="M6" s="0" t="n">
        <v>1.077423</v>
      </c>
      <c r="N6" s="0" t="n">
        <v>0.855042</v>
      </c>
      <c r="O6" s="0" t="n">
        <v>1.361206</v>
      </c>
      <c r="P6" s="0" t="n">
        <v>3.349945</v>
      </c>
      <c r="Q6" s="0" t="n">
        <v>0.855042</v>
      </c>
      <c r="R6" s="0" t="n">
        <v>0.985046</v>
      </c>
      <c r="S6" s="0" t="n">
        <v>2.312653</v>
      </c>
      <c r="T6" s="0" t="n">
        <v>2.818817</v>
      </c>
      <c r="U6" s="0" t="n">
        <v>1.196777</v>
      </c>
      <c r="V6" s="0" t="n">
        <v>2.212555</v>
      </c>
      <c r="W6" s="0" t="n">
        <v>0.975891</v>
      </c>
      <c r="X6" s="0" t="n">
        <v>-1.548828</v>
      </c>
      <c r="Y6" s="0" t="n">
        <v>0.508453</v>
      </c>
      <c r="Z6" s="0" t="n">
        <v>0.960083</v>
      </c>
      <c r="AA6" s="1" t="n">
        <v>28825</v>
      </c>
      <c r="AB6" s="2" t="n">
        <f aca="false">AVERAGE(B6:Z6)</f>
        <v>1.49906252</v>
      </c>
    </row>
    <row r="7" customFormat="false" ht="12.75" hidden="false" customHeight="false" outlineLevel="0" collapsed="false">
      <c r="A7" s="0" t="n">
        <v>13</v>
      </c>
      <c r="B7" s="0" t="n">
        <v>1.069855</v>
      </c>
      <c r="C7" s="0" t="n">
        <v>-1.355011</v>
      </c>
      <c r="D7" s="0" t="n">
        <v>0.579437</v>
      </c>
      <c r="E7" s="0" t="n">
        <v>0.802429</v>
      </c>
      <c r="F7" s="0" t="n">
        <v>-1.302673</v>
      </c>
      <c r="G7" s="0" t="n">
        <v>0.75766</v>
      </c>
      <c r="H7" s="0" t="n">
        <v>0.615814</v>
      </c>
      <c r="I7" s="0" t="n">
        <v>-0.30957</v>
      </c>
      <c r="J7" s="0" t="n">
        <v>0.591766</v>
      </c>
      <c r="K7" s="0" t="n">
        <v>-0.096527</v>
      </c>
      <c r="L7" s="0" t="n">
        <v>-0.07489</v>
      </c>
      <c r="M7" s="0" t="n">
        <v>0.286133</v>
      </c>
      <c r="N7" s="0" t="n">
        <v>-0.877441</v>
      </c>
      <c r="O7" s="0" t="n">
        <v>-0.045929</v>
      </c>
      <c r="P7" s="0" t="n">
        <v>0.675629</v>
      </c>
      <c r="Q7" s="0" t="n">
        <v>-0.877441</v>
      </c>
      <c r="R7" s="0" t="n">
        <v>-1.105286</v>
      </c>
      <c r="S7" s="0" t="n">
        <v>0.491516</v>
      </c>
      <c r="T7" s="0" t="n">
        <v>0.591766</v>
      </c>
      <c r="U7" s="0" t="n">
        <v>-1.557129</v>
      </c>
      <c r="V7" s="0" t="n">
        <v>-0.026154</v>
      </c>
      <c r="W7" s="0" t="n">
        <v>-0.137146</v>
      </c>
      <c r="X7" s="0" t="n">
        <v>-0.631409</v>
      </c>
      <c r="Y7" s="0" t="n">
        <v>-0.578613</v>
      </c>
      <c r="Z7" s="0" t="n">
        <v>0.460327</v>
      </c>
      <c r="AA7" s="1" t="n">
        <v>28856</v>
      </c>
      <c r="AB7" s="2" t="n">
        <f aca="false">AVERAGE(B7:Z7)</f>
        <v>-0.08211548</v>
      </c>
    </row>
    <row r="8" customFormat="false" ht="12.75" hidden="false" customHeight="false" outlineLevel="0" collapsed="false">
      <c r="A8" s="0" t="n">
        <v>14</v>
      </c>
      <c r="B8" s="0" t="n">
        <v>0.293884</v>
      </c>
      <c r="C8" s="0" t="n">
        <v>0.028564</v>
      </c>
      <c r="D8" s="0" t="n">
        <v>0.470367</v>
      </c>
      <c r="E8" s="0" t="n">
        <v>1.057037</v>
      </c>
      <c r="F8" s="0" t="n">
        <v>-0.169342</v>
      </c>
      <c r="G8" s="0" t="n">
        <v>1.009827</v>
      </c>
      <c r="H8" s="0" t="n">
        <v>1.51004</v>
      </c>
      <c r="I8" s="0" t="n">
        <v>0.986145</v>
      </c>
      <c r="J8" s="0" t="n">
        <v>1.423676</v>
      </c>
      <c r="K8" s="0" t="n">
        <v>-1.274872</v>
      </c>
      <c r="L8" s="0" t="n">
        <v>1.337677</v>
      </c>
      <c r="M8" s="0" t="n">
        <v>-0.467072</v>
      </c>
      <c r="N8" s="0" t="n">
        <v>0.315338</v>
      </c>
      <c r="O8" s="0" t="n">
        <v>0.942993</v>
      </c>
      <c r="P8" s="0" t="n">
        <v>1.564453</v>
      </c>
      <c r="Q8" s="0" t="n">
        <v>0.315338</v>
      </c>
      <c r="R8" s="0" t="n">
        <v>-0.122681</v>
      </c>
      <c r="S8" s="0" t="n">
        <v>1.011719</v>
      </c>
      <c r="T8" s="0" t="n">
        <v>1.423676</v>
      </c>
      <c r="U8" s="0" t="n">
        <v>-0.740112</v>
      </c>
      <c r="V8" s="0" t="n">
        <v>1.363129</v>
      </c>
      <c r="W8" s="0" t="n">
        <v>-0.1922</v>
      </c>
      <c r="X8" s="0" t="n">
        <v>-1.533966</v>
      </c>
      <c r="Y8" s="0" t="n">
        <v>-0.064911</v>
      </c>
      <c r="Z8" s="0" t="n">
        <v>2.024353</v>
      </c>
      <c r="AA8" s="1" t="n">
        <v>28887</v>
      </c>
      <c r="AB8" s="2" t="n">
        <f aca="false">AVERAGE(B8:Z8)</f>
        <v>0.5005224</v>
      </c>
    </row>
    <row r="9" customFormat="false" ht="12.75" hidden="false" customHeight="false" outlineLevel="0" collapsed="false">
      <c r="A9" s="0" t="n">
        <v>15</v>
      </c>
      <c r="B9" s="0" t="n">
        <v>-0.453247</v>
      </c>
      <c r="C9" s="0" t="n">
        <v>0.634399</v>
      </c>
      <c r="D9" s="0" t="n">
        <v>-0.044495</v>
      </c>
      <c r="E9" s="0" t="n">
        <v>-1.030823</v>
      </c>
      <c r="F9" s="0" t="n">
        <v>0.490753</v>
      </c>
      <c r="G9" s="0" t="n">
        <v>-1.182495</v>
      </c>
      <c r="H9" s="0" t="n">
        <v>-2.288849</v>
      </c>
      <c r="I9" s="0" t="n">
        <v>-1.096039</v>
      </c>
      <c r="J9" s="0" t="n">
        <v>-0.387329</v>
      </c>
      <c r="K9" s="0" t="n">
        <v>-0.738434</v>
      </c>
      <c r="L9" s="0" t="n">
        <v>-2.298126</v>
      </c>
      <c r="M9" s="0" t="n">
        <v>0.510498</v>
      </c>
      <c r="N9" s="0" t="n">
        <v>-0.108398</v>
      </c>
      <c r="O9" s="0" t="n">
        <v>-0.749207</v>
      </c>
      <c r="P9" s="0" t="n">
        <v>-1.450317</v>
      </c>
      <c r="Q9" s="0" t="n">
        <v>-0.108398</v>
      </c>
      <c r="R9" s="0" t="n">
        <v>0.027649</v>
      </c>
      <c r="S9" s="0" t="n">
        <v>-1.063477</v>
      </c>
      <c r="T9" s="0" t="n">
        <v>-0.387329</v>
      </c>
      <c r="U9" s="0" t="n">
        <v>-0.569153</v>
      </c>
      <c r="V9" s="0" t="n">
        <v>-1.547058</v>
      </c>
      <c r="W9" s="0" t="n">
        <v>-0.689606</v>
      </c>
      <c r="X9" s="0" t="n">
        <v>-1.011902</v>
      </c>
      <c r="Y9" s="0" t="n">
        <v>0.133514</v>
      </c>
      <c r="Z9" s="0" t="n">
        <v>-1.919739</v>
      </c>
      <c r="AA9" s="1" t="n">
        <v>28915</v>
      </c>
      <c r="AB9" s="2" t="n">
        <f aca="false">AVERAGE(B9:Z9)</f>
        <v>-0.69310432</v>
      </c>
    </row>
    <row r="10" customFormat="false" ht="12.75" hidden="false" customHeight="false" outlineLevel="0" collapsed="false">
      <c r="A10" s="0" t="n">
        <v>16</v>
      </c>
      <c r="B10" s="0" t="n">
        <v>-2.611603</v>
      </c>
      <c r="C10" s="0" t="n">
        <v>-0.024872</v>
      </c>
      <c r="D10" s="0" t="n">
        <v>-1.362976</v>
      </c>
      <c r="E10" s="0" t="n">
        <v>-1.917358</v>
      </c>
      <c r="F10" s="0" t="n">
        <v>-1.132202</v>
      </c>
      <c r="G10" s="0" t="n">
        <v>-0.726074</v>
      </c>
      <c r="H10" s="0" t="n">
        <v>-1.907104</v>
      </c>
      <c r="I10" s="0" t="n">
        <v>-1.182892</v>
      </c>
      <c r="J10" s="0" t="n">
        <v>-1.930817</v>
      </c>
      <c r="K10" s="0" t="n">
        <v>-0.881592</v>
      </c>
      <c r="L10" s="0" t="n">
        <v>-1.455566</v>
      </c>
      <c r="M10" s="0" t="n">
        <v>-1.147156</v>
      </c>
      <c r="N10" s="0" t="n">
        <v>-1.495667</v>
      </c>
      <c r="O10" s="0" t="n">
        <v>-1.374756</v>
      </c>
      <c r="P10" s="0" t="n">
        <v>-1.652008</v>
      </c>
      <c r="Q10" s="0" t="n">
        <v>-1.495667</v>
      </c>
      <c r="R10" s="0" t="n">
        <v>-0.472992</v>
      </c>
      <c r="S10" s="0" t="n">
        <v>-0.811798</v>
      </c>
      <c r="T10" s="0" t="n">
        <v>-1.930817</v>
      </c>
      <c r="U10" s="0" t="n">
        <v>-1.038757</v>
      </c>
      <c r="V10" s="0" t="n">
        <v>-1.915466</v>
      </c>
      <c r="W10" s="0" t="n">
        <v>-2.288147</v>
      </c>
      <c r="X10" s="0" t="n">
        <v>-0.26297</v>
      </c>
      <c r="Y10" s="0" t="n">
        <v>-0.636749</v>
      </c>
      <c r="Z10" s="0" t="n">
        <v>-1.619934</v>
      </c>
      <c r="AA10" s="1" t="n">
        <v>28946</v>
      </c>
      <c r="AB10" s="2" t="n">
        <f aca="false">AVERAGE(B10:Z10)</f>
        <v>-1.3310376</v>
      </c>
    </row>
    <row r="11" customFormat="false" ht="12.75" hidden="false" customHeight="false" outlineLevel="0" collapsed="false">
      <c r="A11" s="0" t="n">
        <v>17</v>
      </c>
      <c r="B11" s="0" t="n">
        <v>1.264496</v>
      </c>
      <c r="C11" s="0" t="n">
        <v>-0.390625</v>
      </c>
      <c r="D11" s="0" t="n">
        <v>-0.722351</v>
      </c>
      <c r="E11" s="0" t="n">
        <v>-1.256866</v>
      </c>
      <c r="F11" s="0" t="n">
        <v>-0.824219</v>
      </c>
      <c r="G11" s="0" t="n">
        <v>-0.254944</v>
      </c>
      <c r="H11" s="0" t="n">
        <v>1.227081</v>
      </c>
      <c r="I11" s="0" t="n">
        <v>-0.553833</v>
      </c>
      <c r="J11" s="0" t="n">
        <v>-1.400116</v>
      </c>
      <c r="K11" s="0" t="n">
        <v>-0.185852</v>
      </c>
      <c r="L11" s="0" t="n">
        <v>1.043274</v>
      </c>
      <c r="M11" s="0" t="n">
        <v>-1.061371</v>
      </c>
      <c r="N11" s="0" t="n">
        <v>-0.87442</v>
      </c>
      <c r="O11" s="0" t="n">
        <v>0.007385</v>
      </c>
      <c r="P11" s="0" t="n">
        <v>-1.180511</v>
      </c>
      <c r="Q11" s="0" t="n">
        <v>-0.87442</v>
      </c>
      <c r="R11" s="0" t="n">
        <v>-0.595612</v>
      </c>
      <c r="S11" s="0" t="n">
        <v>-0.492249</v>
      </c>
      <c r="T11" s="0" t="n">
        <v>-1.400116</v>
      </c>
      <c r="U11" s="0" t="n">
        <v>-0.086243</v>
      </c>
      <c r="V11" s="0" t="n">
        <v>1.046295</v>
      </c>
      <c r="W11" s="0" t="n">
        <v>0.360352</v>
      </c>
      <c r="X11" s="0" t="n">
        <v>-0.294586</v>
      </c>
      <c r="Y11" s="0" t="n">
        <v>-0.723907</v>
      </c>
      <c r="Z11" s="0" t="n">
        <v>0.50058</v>
      </c>
      <c r="AA11" s="1" t="n">
        <v>28976</v>
      </c>
      <c r="AB11" s="2" t="n">
        <f aca="false">AVERAGE(B11:Z11)</f>
        <v>-0.30891112</v>
      </c>
    </row>
    <row r="12" customFormat="false" ht="12.75" hidden="false" customHeight="false" outlineLevel="0" collapsed="false">
      <c r="A12" s="0" t="n">
        <v>18</v>
      </c>
      <c r="B12" s="0" t="n">
        <v>-0.119873</v>
      </c>
      <c r="C12" s="0" t="n">
        <v>-0.41803</v>
      </c>
      <c r="D12" s="0" t="n">
        <v>-0.242981</v>
      </c>
      <c r="E12" s="0" t="n">
        <v>-0.76239</v>
      </c>
      <c r="F12" s="0" t="n">
        <v>-0.999908</v>
      </c>
      <c r="G12" s="0" t="n">
        <v>0.301941</v>
      </c>
      <c r="H12" s="0" t="n">
        <v>0.380371</v>
      </c>
      <c r="I12" s="0" t="n">
        <v>-0.210754</v>
      </c>
      <c r="J12" s="0" t="n">
        <v>-0.88327</v>
      </c>
      <c r="K12" s="0" t="n">
        <v>-0.469055</v>
      </c>
      <c r="L12" s="0" t="n">
        <v>-0.119995</v>
      </c>
      <c r="M12" s="0" t="n">
        <v>-0.675232</v>
      </c>
      <c r="N12" s="0" t="n">
        <v>-0.66626</v>
      </c>
      <c r="O12" s="0" t="n">
        <v>0.213501</v>
      </c>
      <c r="P12" s="0" t="n">
        <v>-0.911896</v>
      </c>
      <c r="Q12" s="0" t="n">
        <v>-0.66626</v>
      </c>
      <c r="R12" s="0" t="n">
        <v>-0.710419</v>
      </c>
      <c r="S12" s="0" t="n">
        <v>-0.909241</v>
      </c>
      <c r="T12" s="0" t="n">
        <v>-0.88327</v>
      </c>
      <c r="U12" s="0" t="n">
        <v>-0.859985</v>
      </c>
      <c r="V12" s="0" t="n">
        <v>-0.117218</v>
      </c>
      <c r="W12" s="0" t="n">
        <v>-0.306793</v>
      </c>
      <c r="X12" s="0" t="n">
        <v>-0.513367</v>
      </c>
      <c r="Y12" s="0" t="n">
        <v>-0.668121</v>
      </c>
      <c r="Z12" s="0" t="n">
        <v>0.428009</v>
      </c>
      <c r="AA12" s="1" t="n">
        <v>29007</v>
      </c>
      <c r="AB12" s="2" t="n">
        <f aca="false">AVERAGE(B12:Z12)</f>
        <v>-0.43161984</v>
      </c>
    </row>
    <row r="13" customFormat="false" ht="12.75" hidden="false" customHeight="false" outlineLevel="0" collapsed="false">
      <c r="A13" s="0" t="n">
        <v>19</v>
      </c>
      <c r="B13" s="0" t="n">
        <v>-0.860748</v>
      </c>
      <c r="C13" s="0" t="n">
        <v>-0.058716</v>
      </c>
      <c r="D13" s="0" t="n">
        <v>-1.145203</v>
      </c>
      <c r="E13" s="0" t="n">
        <v>-1.588867</v>
      </c>
      <c r="F13" s="0" t="n">
        <v>0.107849</v>
      </c>
      <c r="G13" s="0" t="n">
        <v>-1.918457</v>
      </c>
      <c r="H13" s="0" t="n">
        <v>-0.547272</v>
      </c>
      <c r="I13" s="0" t="n">
        <v>-0.09201</v>
      </c>
      <c r="J13" s="0" t="n">
        <v>-1.25943</v>
      </c>
      <c r="K13" s="0" t="n">
        <v>0.421906</v>
      </c>
      <c r="L13" s="0" t="n">
        <v>-0.692841</v>
      </c>
      <c r="M13" s="0" t="n">
        <v>-0.382568</v>
      </c>
      <c r="N13" s="0" t="n">
        <v>-0.242523</v>
      </c>
      <c r="O13" s="0" t="n">
        <v>-0.900726</v>
      </c>
      <c r="P13" s="0" t="n">
        <v>-0.969482</v>
      </c>
      <c r="Q13" s="0" t="n">
        <v>-0.242523</v>
      </c>
      <c r="R13" s="0" t="n">
        <v>0.23819</v>
      </c>
      <c r="S13" s="0" t="n">
        <v>-0.244995</v>
      </c>
      <c r="T13" s="0" t="n">
        <v>-1.25943</v>
      </c>
      <c r="U13" s="0" t="n">
        <v>0.40683</v>
      </c>
      <c r="V13" s="0" t="n">
        <v>-0.650299</v>
      </c>
      <c r="W13" s="0" t="n">
        <v>-0.308685</v>
      </c>
      <c r="X13" s="0" t="n">
        <v>-0.12323</v>
      </c>
      <c r="Y13" s="0" t="n">
        <v>-0.317291</v>
      </c>
      <c r="Z13" s="0" t="n">
        <v>-1.742096</v>
      </c>
      <c r="AA13" s="1" t="n">
        <v>29037</v>
      </c>
      <c r="AB13" s="2" t="n">
        <f aca="false">AVERAGE(B13:Z13)</f>
        <v>-0.57490468</v>
      </c>
    </row>
    <row r="14" customFormat="false" ht="12.75" hidden="false" customHeight="false" outlineLevel="0" collapsed="false">
      <c r="A14" s="0" t="n">
        <v>20</v>
      </c>
      <c r="B14" s="0" t="n">
        <v>0.36557</v>
      </c>
      <c r="C14" s="0" t="n">
        <v>0.164886</v>
      </c>
      <c r="D14" s="0" t="n">
        <v>-1.322113</v>
      </c>
      <c r="E14" s="0" t="n">
        <v>-1.980072</v>
      </c>
      <c r="F14" s="0" t="n">
        <v>0.337677</v>
      </c>
      <c r="G14" s="0" t="n">
        <v>-1.608734</v>
      </c>
      <c r="H14" s="0" t="n">
        <v>0.633026</v>
      </c>
      <c r="I14" s="0" t="n">
        <v>0.715454</v>
      </c>
      <c r="J14" s="0" t="n">
        <v>-1.429718</v>
      </c>
      <c r="K14" s="0" t="n">
        <v>0.759338</v>
      </c>
      <c r="L14" s="0" t="n">
        <v>0.790192</v>
      </c>
      <c r="M14" s="0" t="n">
        <v>-0.174347</v>
      </c>
      <c r="N14" s="0" t="n">
        <v>-0.13678</v>
      </c>
      <c r="O14" s="0" t="n">
        <v>-0.764984</v>
      </c>
      <c r="P14" s="0" t="n">
        <v>-0.434143</v>
      </c>
      <c r="Q14" s="0" t="n">
        <v>-0.13678</v>
      </c>
      <c r="R14" s="0" t="n">
        <v>0.693817</v>
      </c>
      <c r="S14" s="0" t="n">
        <v>0.309631</v>
      </c>
      <c r="T14" s="0" t="n">
        <v>-1.429718</v>
      </c>
      <c r="U14" s="0" t="n">
        <v>1.212463</v>
      </c>
      <c r="V14" s="0" t="n">
        <v>0.865509</v>
      </c>
      <c r="W14" s="0" t="n">
        <v>0.651642</v>
      </c>
      <c r="X14" s="0" t="n">
        <v>0.450531</v>
      </c>
      <c r="Y14" s="0" t="n">
        <v>-0.088287</v>
      </c>
      <c r="Z14" s="0" t="n">
        <v>-1.563751</v>
      </c>
      <c r="AA14" s="1" t="n">
        <v>29068</v>
      </c>
      <c r="AB14" s="2" t="n">
        <f aca="false">AVERAGE(B14:Z14)</f>
        <v>-0.12478764</v>
      </c>
    </row>
    <row r="15" customFormat="false" ht="12.75" hidden="false" customHeight="false" outlineLevel="0" collapsed="false">
      <c r="A15" s="0" t="n">
        <v>21</v>
      </c>
      <c r="B15" s="0" t="n">
        <v>0.019867</v>
      </c>
      <c r="C15" s="0" t="n">
        <v>-0.198395</v>
      </c>
      <c r="D15" s="0" t="n">
        <v>0.238342</v>
      </c>
      <c r="E15" s="0" t="n">
        <v>0.016632</v>
      </c>
      <c r="F15" s="0" t="n">
        <v>-0.121338</v>
      </c>
      <c r="G15" s="0" t="n">
        <v>0.527039</v>
      </c>
      <c r="H15" s="0" t="n">
        <v>0.180847</v>
      </c>
      <c r="I15" s="0" t="n">
        <v>-0.105743</v>
      </c>
      <c r="J15" s="0" t="n">
        <v>-0.029266</v>
      </c>
      <c r="K15" s="0" t="n">
        <v>0.382416</v>
      </c>
      <c r="L15" s="0" t="n">
        <v>-0.134888</v>
      </c>
      <c r="M15" s="0" t="n">
        <v>0.016907</v>
      </c>
      <c r="N15" s="0" t="n">
        <v>0.376251</v>
      </c>
      <c r="O15" s="0" t="n">
        <v>0.600739</v>
      </c>
      <c r="P15" s="0" t="n">
        <v>-0.454712</v>
      </c>
      <c r="Q15" s="0" t="n">
        <v>0.376251</v>
      </c>
      <c r="R15" s="0" t="n">
        <v>-0.019531</v>
      </c>
      <c r="S15" s="0" t="n">
        <v>0.172699</v>
      </c>
      <c r="T15" s="0" t="n">
        <v>-0.029266</v>
      </c>
      <c r="U15" s="0" t="n">
        <v>-0.126526</v>
      </c>
      <c r="V15" s="0" t="n">
        <v>0.080139</v>
      </c>
      <c r="W15" s="0" t="n">
        <v>0.456787</v>
      </c>
      <c r="X15" s="0" t="n">
        <v>0.226715</v>
      </c>
      <c r="Y15" s="0" t="n">
        <v>0.268738</v>
      </c>
      <c r="Z15" s="0" t="n">
        <v>1.384094</v>
      </c>
      <c r="AA15" s="1" t="n">
        <v>29099</v>
      </c>
      <c r="AB15" s="2" t="n">
        <f aca="false">AVERAGE(B15:Z15)</f>
        <v>0.16419192</v>
      </c>
    </row>
    <row r="16" customFormat="false" ht="12.75" hidden="false" customHeight="false" outlineLevel="0" collapsed="false">
      <c r="A16" s="0" t="n">
        <v>22</v>
      </c>
      <c r="B16" s="0" t="n">
        <v>0.59671</v>
      </c>
      <c r="C16" s="0" t="n">
        <v>0.238129</v>
      </c>
      <c r="D16" s="0" t="n">
        <v>0.886169</v>
      </c>
      <c r="E16" s="0" t="n">
        <v>1.222961</v>
      </c>
      <c r="F16" s="0" t="n">
        <v>0.364319</v>
      </c>
      <c r="G16" s="0" t="n">
        <v>0.456207</v>
      </c>
      <c r="H16" s="0" t="n">
        <v>0.639648</v>
      </c>
      <c r="I16" s="0" t="n">
        <v>1.198029</v>
      </c>
      <c r="J16" s="0" t="n">
        <v>0.843201</v>
      </c>
      <c r="K16" s="0" t="n">
        <v>-0.367249</v>
      </c>
      <c r="L16" s="0" t="n">
        <v>0.559021</v>
      </c>
      <c r="M16" s="0" t="n">
        <v>0.204468</v>
      </c>
      <c r="N16" s="0" t="n">
        <v>0.662933</v>
      </c>
      <c r="O16" s="0" t="n">
        <v>0.709259</v>
      </c>
      <c r="P16" s="0" t="n">
        <v>1.464172</v>
      </c>
      <c r="Q16" s="0" t="n">
        <v>0.662933</v>
      </c>
      <c r="R16" s="0" t="n">
        <v>0.895386</v>
      </c>
      <c r="S16" s="0" t="n">
        <v>1.01886</v>
      </c>
      <c r="T16" s="0" t="n">
        <v>0.843201</v>
      </c>
      <c r="U16" s="0" t="n">
        <v>0.312683</v>
      </c>
      <c r="V16" s="0" t="n">
        <v>1.136414</v>
      </c>
      <c r="W16" s="0" t="n">
        <v>0.446533</v>
      </c>
      <c r="X16" s="0" t="n">
        <v>-0.006714</v>
      </c>
      <c r="Y16" s="0" t="n">
        <v>-0.107971</v>
      </c>
      <c r="Z16" s="0" t="n">
        <v>-0.276276</v>
      </c>
      <c r="AA16" s="1" t="n">
        <v>29129</v>
      </c>
      <c r="AB16" s="2" t="n">
        <f aca="false">AVERAGE(B16:Z16)</f>
        <v>0.58412104</v>
      </c>
    </row>
    <row r="17" customFormat="false" ht="12.75" hidden="false" customHeight="false" outlineLevel="0" collapsed="false">
      <c r="A17" s="0" t="n">
        <v>23</v>
      </c>
      <c r="B17" s="0" t="n">
        <v>1.379089</v>
      </c>
      <c r="C17" s="0" t="n">
        <v>0.31311</v>
      </c>
      <c r="D17" s="0" t="n">
        <v>-0.940308</v>
      </c>
      <c r="E17" s="0" t="n">
        <v>0.604156</v>
      </c>
      <c r="F17" s="0" t="n">
        <v>0.265564</v>
      </c>
      <c r="G17" s="0" t="n">
        <v>1.013794</v>
      </c>
      <c r="H17" s="0" t="n">
        <v>0.818909</v>
      </c>
      <c r="I17" s="0" t="n">
        <v>1.212219</v>
      </c>
      <c r="J17" s="0" t="n">
        <v>0.141602</v>
      </c>
      <c r="K17" s="0" t="n">
        <v>0.146576</v>
      </c>
      <c r="L17" s="0" t="n">
        <v>0.434845</v>
      </c>
      <c r="M17" s="0" t="n">
        <v>-0.657562</v>
      </c>
      <c r="N17" s="0" t="n">
        <v>-0.376526</v>
      </c>
      <c r="O17" s="0" t="n">
        <v>-0.267151</v>
      </c>
      <c r="P17" s="0" t="n">
        <v>0.64621</v>
      </c>
      <c r="Q17" s="0" t="n">
        <v>-0.376526</v>
      </c>
      <c r="R17" s="0" t="n">
        <v>-0.045593</v>
      </c>
      <c r="S17" s="0" t="n">
        <v>1.010406</v>
      </c>
      <c r="T17" s="0" t="n">
        <v>0.141602</v>
      </c>
      <c r="U17" s="0" t="n">
        <v>-0.133759</v>
      </c>
      <c r="V17" s="0" t="n">
        <v>1.784851</v>
      </c>
      <c r="W17" s="0" t="n">
        <v>1.46106</v>
      </c>
      <c r="X17" s="0" t="n">
        <v>-0.257874</v>
      </c>
      <c r="Y17" s="0" t="n">
        <v>-0.629852</v>
      </c>
      <c r="Z17" s="0" t="n">
        <v>0.505463</v>
      </c>
      <c r="AA17" s="1" t="n">
        <v>29160</v>
      </c>
      <c r="AB17" s="2" t="n">
        <f aca="false">AVERAGE(B17:Z17)</f>
        <v>0.3277722</v>
      </c>
      <c r="AC17" s="2" t="n">
        <f aca="false">AVERAGE(AB6:AB17)</f>
        <v>-0.0392342166666667</v>
      </c>
    </row>
    <row r="18" customFormat="false" ht="12.75" hidden="false" customHeight="false" outlineLevel="0" collapsed="false">
      <c r="A18" s="0" t="n">
        <v>24</v>
      </c>
      <c r="B18" s="0" t="n">
        <v>0.442932</v>
      </c>
      <c r="C18" s="0" t="n">
        <v>0.560669</v>
      </c>
      <c r="D18" s="0" t="n">
        <v>0.508667</v>
      </c>
      <c r="E18" s="0" t="n">
        <v>0.685272</v>
      </c>
      <c r="F18" s="0" t="n">
        <v>-0.104034</v>
      </c>
      <c r="G18" s="0" t="n">
        <v>0.854004</v>
      </c>
      <c r="H18" s="0" t="n">
        <v>-1.440063</v>
      </c>
      <c r="I18" s="0" t="n">
        <v>-0.200989</v>
      </c>
      <c r="J18" s="0" t="n">
        <v>0.256897</v>
      </c>
      <c r="K18" s="0" t="n">
        <v>-0.23111</v>
      </c>
      <c r="L18" s="0" t="n">
        <v>0.014374</v>
      </c>
      <c r="M18" s="0" t="n">
        <v>-0.618164</v>
      </c>
      <c r="N18" s="0" t="n">
        <v>-0.565338</v>
      </c>
      <c r="O18" s="0" t="n">
        <v>0.3703</v>
      </c>
      <c r="P18" s="0" t="n">
        <v>-0.746429</v>
      </c>
      <c r="Q18" s="0" t="n">
        <v>-0.565338</v>
      </c>
      <c r="R18" s="0" t="n">
        <v>-0.97757</v>
      </c>
      <c r="S18" s="0" t="n">
        <v>-0.576324</v>
      </c>
      <c r="T18" s="0" t="n">
        <v>0.256897</v>
      </c>
      <c r="U18" s="0" t="n">
        <v>-0.103394</v>
      </c>
      <c r="V18" s="0" t="n">
        <v>-0.563995</v>
      </c>
      <c r="W18" s="0" t="n">
        <v>-0.077118</v>
      </c>
      <c r="X18" s="0" t="n">
        <v>-0.0849</v>
      </c>
      <c r="Y18" s="0" t="n">
        <v>-0.428467</v>
      </c>
      <c r="Z18" s="0" t="n">
        <v>0.839294</v>
      </c>
      <c r="AA18" s="1" t="n">
        <v>29190</v>
      </c>
      <c r="AB18" s="2" t="n">
        <f aca="false">AVERAGE(B18:Z18)</f>
        <v>-0.09975708</v>
      </c>
      <c r="AC18" s="2" t="n">
        <f aca="false">AVERAGE(AB7:AB18)</f>
        <v>-0.172469183333333</v>
      </c>
    </row>
    <row r="19" customFormat="false" ht="12.75" hidden="false" customHeight="false" outlineLevel="0" collapsed="false">
      <c r="A19" s="0" t="n">
        <v>25</v>
      </c>
      <c r="B19" s="0" t="n">
        <v>1.324585</v>
      </c>
      <c r="C19" s="0" t="n">
        <v>0.285278</v>
      </c>
      <c r="D19" s="0" t="n">
        <v>0.790009</v>
      </c>
      <c r="E19" s="0" t="n">
        <v>-1.029266</v>
      </c>
      <c r="F19" s="0" t="n">
        <v>0.604919</v>
      </c>
      <c r="G19" s="0" t="n">
        <v>0.106537</v>
      </c>
      <c r="H19" s="0" t="n">
        <v>0.121796</v>
      </c>
      <c r="I19" s="0" t="n">
        <v>0.963257</v>
      </c>
      <c r="J19" s="0" t="n">
        <v>0.919312</v>
      </c>
      <c r="K19" s="0" t="n">
        <v>1.067535</v>
      </c>
      <c r="L19" s="0" t="n">
        <v>0.399139</v>
      </c>
      <c r="M19" s="0" t="n">
        <v>0.220947</v>
      </c>
      <c r="N19" s="0" t="n">
        <v>0.482605</v>
      </c>
      <c r="O19" s="0" t="n">
        <v>0.378693</v>
      </c>
      <c r="P19" s="0" t="n">
        <v>0.596344</v>
      </c>
      <c r="Q19" s="0" t="n">
        <v>0.482605</v>
      </c>
      <c r="R19" s="0" t="n">
        <v>0.579468</v>
      </c>
      <c r="S19" s="0" t="n">
        <v>1.19397</v>
      </c>
      <c r="T19" s="0" t="n">
        <v>0.919312</v>
      </c>
      <c r="U19" s="0" t="n">
        <v>0.929871</v>
      </c>
      <c r="V19" s="0" t="n">
        <v>1.631104</v>
      </c>
      <c r="W19" s="0" t="n">
        <v>1.256805</v>
      </c>
      <c r="X19" s="0" t="n">
        <v>0.481995</v>
      </c>
      <c r="Y19" s="0" t="n">
        <v>-0.214813</v>
      </c>
      <c r="Z19" s="0" t="n">
        <v>0.708679</v>
      </c>
      <c r="AA19" s="1" t="n">
        <v>29221</v>
      </c>
      <c r="AB19" s="2" t="n">
        <f aca="false">AVERAGE(B19:Z19)</f>
        <v>0.60802744</v>
      </c>
      <c r="AC19" s="2" t="n">
        <f aca="false">AVERAGE(AB8:AB19)</f>
        <v>-0.114957273333333</v>
      </c>
    </row>
    <row r="20" customFormat="false" ht="12.75" hidden="false" customHeight="false" outlineLevel="0" collapsed="false">
      <c r="A20" s="0" t="n">
        <v>26</v>
      </c>
      <c r="B20" s="0" t="n">
        <v>0.287598</v>
      </c>
      <c r="C20" s="0" t="n">
        <v>0.678802</v>
      </c>
      <c r="D20" s="0" t="n">
        <v>1.736877</v>
      </c>
      <c r="E20" s="0" t="n">
        <v>1.655182</v>
      </c>
      <c r="F20" s="0" t="n">
        <v>0.992706</v>
      </c>
      <c r="G20" s="0" t="n">
        <v>1.629486</v>
      </c>
      <c r="H20" s="0" t="n">
        <v>0.315521</v>
      </c>
      <c r="I20" s="0" t="n">
        <v>0.61264</v>
      </c>
      <c r="J20" s="0" t="n">
        <v>1.322296</v>
      </c>
      <c r="K20" s="0" t="n">
        <v>-0.148712</v>
      </c>
      <c r="L20" s="0" t="n">
        <v>-0.515015</v>
      </c>
      <c r="M20" s="0" t="n">
        <v>0.705475</v>
      </c>
      <c r="N20" s="0" t="n">
        <v>0.815033</v>
      </c>
      <c r="O20" s="0" t="n">
        <v>0.332092</v>
      </c>
      <c r="P20" s="0" t="n">
        <v>0.817688</v>
      </c>
      <c r="Q20" s="0" t="n">
        <v>0.815033</v>
      </c>
      <c r="R20" s="0" t="n">
        <v>0.546295</v>
      </c>
      <c r="S20" s="0" t="n">
        <v>0.336151</v>
      </c>
      <c r="T20" s="0" t="n">
        <v>1.322296</v>
      </c>
      <c r="U20" s="0" t="n">
        <v>0.050751</v>
      </c>
      <c r="V20" s="0" t="n">
        <v>1.097504</v>
      </c>
      <c r="W20" s="0" t="n">
        <v>0.371765</v>
      </c>
      <c r="X20" s="0" t="n">
        <v>-0.246948</v>
      </c>
      <c r="Y20" s="0" t="n">
        <v>0.97113</v>
      </c>
      <c r="Z20" s="0" t="n">
        <v>1.76001</v>
      </c>
      <c r="AA20" s="1" t="n">
        <v>29252</v>
      </c>
      <c r="AB20" s="2" t="n">
        <f aca="false">AVERAGE(B20:Z20)</f>
        <v>0.73046624</v>
      </c>
      <c r="AC20" s="2" t="n">
        <f aca="false">AVERAGE(AB9:AB20)</f>
        <v>-0.0957952866666667</v>
      </c>
    </row>
    <row r="21" customFormat="false" ht="12.75" hidden="false" customHeight="false" outlineLevel="0" collapsed="false">
      <c r="A21" s="0" t="n">
        <v>27</v>
      </c>
      <c r="B21" s="0" t="n">
        <v>-0.383728</v>
      </c>
      <c r="C21" s="0" t="n">
        <v>0.032043</v>
      </c>
      <c r="D21" s="0" t="n">
        <v>-0.232697</v>
      </c>
      <c r="E21" s="0" t="n">
        <v>0.996155</v>
      </c>
      <c r="F21" s="0" t="n">
        <v>1.012939</v>
      </c>
      <c r="G21" s="0" t="n">
        <v>0.243164</v>
      </c>
      <c r="H21" s="0" t="n">
        <v>0.726135</v>
      </c>
      <c r="I21" s="0" t="n">
        <v>1.026733</v>
      </c>
      <c r="J21" s="0" t="n">
        <v>0.445496</v>
      </c>
      <c r="K21" s="0" t="n">
        <v>-0.711487</v>
      </c>
      <c r="L21" s="0" t="n">
        <v>0.746582</v>
      </c>
      <c r="M21" s="0" t="n">
        <v>0.357361</v>
      </c>
      <c r="N21" s="0" t="n">
        <v>0.273895</v>
      </c>
      <c r="O21" s="0" t="n">
        <v>0.088531</v>
      </c>
      <c r="P21" s="0" t="n">
        <v>1.37738</v>
      </c>
      <c r="Q21" s="0" t="n">
        <v>0.273895</v>
      </c>
      <c r="R21" s="0" t="n">
        <v>0.446899</v>
      </c>
      <c r="S21" s="0" t="n">
        <v>0.855042</v>
      </c>
      <c r="T21" s="0" t="n">
        <v>0.445496</v>
      </c>
      <c r="U21" s="0" t="n">
        <v>0.33847</v>
      </c>
      <c r="V21" s="0" t="n">
        <v>1.210052</v>
      </c>
      <c r="W21" s="0" t="n">
        <v>-0.460205</v>
      </c>
      <c r="X21" s="0" t="n">
        <v>-0.44812</v>
      </c>
      <c r="Y21" s="0" t="n">
        <v>-0.057678</v>
      </c>
      <c r="Z21" s="0" t="n">
        <v>-0.258392</v>
      </c>
      <c r="AA21" s="1" t="n">
        <v>29281</v>
      </c>
      <c r="AB21" s="2" t="n">
        <f aca="false">AVERAGE(B21:Z21)</f>
        <v>0.33375844</v>
      </c>
      <c r="AC21" s="2" t="n">
        <f aca="false">AVERAGE(AB10:AB21)</f>
        <v>-0.01022339</v>
      </c>
    </row>
    <row r="22" customFormat="false" ht="12.75" hidden="false" customHeight="false" outlineLevel="0" collapsed="false">
      <c r="A22" s="0" t="n">
        <v>28</v>
      </c>
      <c r="B22" s="0" t="n">
        <v>0.730896</v>
      </c>
      <c r="C22" s="0" t="n">
        <v>0.226227</v>
      </c>
      <c r="D22" s="0" t="n">
        <v>0.320953</v>
      </c>
      <c r="E22" s="0" t="n">
        <v>0.914856</v>
      </c>
      <c r="F22" s="0" t="n">
        <v>1.386505</v>
      </c>
      <c r="G22" s="0" t="n">
        <v>0.210083</v>
      </c>
      <c r="H22" s="0" t="n">
        <v>1.291687</v>
      </c>
      <c r="I22" s="0" t="n">
        <v>1.817688</v>
      </c>
      <c r="J22" s="0" t="n">
        <v>0.871521</v>
      </c>
      <c r="K22" s="0" t="n">
        <v>0.604309</v>
      </c>
      <c r="L22" s="0" t="n">
        <v>0.876129</v>
      </c>
      <c r="M22" s="0" t="n">
        <v>0.878998</v>
      </c>
      <c r="N22" s="0" t="n">
        <v>0.976501</v>
      </c>
      <c r="O22" s="0" t="n">
        <v>0.976013</v>
      </c>
      <c r="P22" s="0" t="n">
        <v>1.557556</v>
      </c>
      <c r="Q22" s="0" t="n">
        <v>0.976501</v>
      </c>
      <c r="R22" s="0" t="n">
        <v>1.255157</v>
      </c>
      <c r="S22" s="0" t="n">
        <v>1.188293</v>
      </c>
      <c r="T22" s="0" t="n">
        <v>0.871521</v>
      </c>
      <c r="U22" s="0" t="n">
        <v>0.919586</v>
      </c>
      <c r="V22" s="0" t="n">
        <v>0.879517</v>
      </c>
      <c r="W22" s="0" t="n">
        <v>1.069641</v>
      </c>
      <c r="X22" s="0" t="n">
        <v>0.783112</v>
      </c>
      <c r="Y22" s="0" t="n">
        <v>0.804596</v>
      </c>
      <c r="Z22" s="0" t="n">
        <v>0.304901</v>
      </c>
      <c r="AA22" s="1" t="n">
        <v>29312</v>
      </c>
      <c r="AB22" s="2" t="n">
        <f aca="false">AVERAGE(B22:Z22)</f>
        <v>0.90770988</v>
      </c>
      <c r="AC22" s="2" t="n">
        <f aca="false">AVERAGE(AB11:AB22)</f>
        <v>0.1763389</v>
      </c>
    </row>
    <row r="23" customFormat="false" ht="12.75" hidden="false" customHeight="false" outlineLevel="0" collapsed="false">
      <c r="A23" s="0" t="n">
        <v>29</v>
      </c>
      <c r="B23" s="0" t="n">
        <v>0.285065</v>
      </c>
      <c r="C23" s="0" t="n">
        <v>0.547241</v>
      </c>
      <c r="D23" s="0" t="n">
        <v>-1.254852</v>
      </c>
      <c r="E23" s="0" t="n">
        <v>-1.097351</v>
      </c>
      <c r="F23" s="0" t="n">
        <v>0.763062</v>
      </c>
      <c r="G23" s="0" t="n">
        <v>-1.237091</v>
      </c>
      <c r="H23" s="0" t="n">
        <v>0.390106</v>
      </c>
      <c r="I23" s="0" t="n">
        <v>0.530121</v>
      </c>
      <c r="J23" s="0" t="n">
        <v>-0.166351</v>
      </c>
      <c r="K23" s="0" t="n">
        <v>0.908081</v>
      </c>
      <c r="L23" s="0" t="n">
        <v>0.737152</v>
      </c>
      <c r="M23" s="0" t="n">
        <v>0.707397</v>
      </c>
      <c r="N23" s="0" t="n">
        <v>0.389709</v>
      </c>
      <c r="O23" s="0" t="n">
        <v>-0.683533</v>
      </c>
      <c r="P23" s="0" t="n">
        <v>0.415466</v>
      </c>
      <c r="Q23" s="0" t="n">
        <v>0.389709</v>
      </c>
      <c r="R23" s="0" t="n">
        <v>0.861633</v>
      </c>
      <c r="S23" s="0" t="n">
        <v>0.022614</v>
      </c>
      <c r="T23" s="0" t="n">
        <v>-0.166351</v>
      </c>
      <c r="U23" s="0" t="n">
        <v>1.01004</v>
      </c>
      <c r="V23" s="0" t="n">
        <v>0.163025</v>
      </c>
      <c r="W23" s="0" t="n">
        <v>0.865967</v>
      </c>
      <c r="X23" s="0" t="n">
        <v>0.617401</v>
      </c>
      <c r="Y23" s="0" t="n">
        <v>0.685669</v>
      </c>
      <c r="Z23" s="0" t="n">
        <v>-1.252625</v>
      </c>
      <c r="AA23" s="1" t="n">
        <v>29342</v>
      </c>
      <c r="AB23" s="2" t="n">
        <f aca="false">AVERAGE(B23:Z23)</f>
        <v>0.17725216</v>
      </c>
      <c r="AC23" s="2" t="n">
        <f aca="false">AVERAGE(AB12:AB23)</f>
        <v>0.216852506666667</v>
      </c>
    </row>
    <row r="24" customFormat="false" ht="12.75" hidden="false" customHeight="false" outlineLevel="0" collapsed="false">
      <c r="A24" s="0" t="n">
        <v>30</v>
      </c>
      <c r="B24" s="0" t="n">
        <v>-0.209442</v>
      </c>
      <c r="C24" s="0" t="n">
        <v>-0.059814</v>
      </c>
      <c r="D24" s="0" t="n">
        <v>-0.226227</v>
      </c>
      <c r="E24" s="0" t="n">
        <v>0.782745</v>
      </c>
      <c r="F24" s="0" t="n">
        <v>-0.28775</v>
      </c>
      <c r="G24" s="0" t="n">
        <v>-0.014648</v>
      </c>
      <c r="H24" s="0" t="n">
        <v>-0.371948</v>
      </c>
      <c r="I24" s="0" t="n">
        <v>-0.362671</v>
      </c>
      <c r="J24" s="0" t="n">
        <v>0.086761</v>
      </c>
      <c r="K24" s="0" t="n">
        <v>-0.386505</v>
      </c>
      <c r="L24" s="0" t="n">
        <v>0.161926</v>
      </c>
      <c r="M24" s="0" t="n">
        <v>0.321136</v>
      </c>
      <c r="N24" s="0" t="n">
        <v>0.393066</v>
      </c>
      <c r="O24" s="0" t="n">
        <v>-0.261108</v>
      </c>
      <c r="P24" s="0" t="n">
        <v>0.036407</v>
      </c>
      <c r="Q24" s="0" t="n">
        <v>0.393066</v>
      </c>
      <c r="R24" s="0" t="n">
        <v>-0.510864</v>
      </c>
      <c r="S24" s="0" t="n">
        <v>0.086548</v>
      </c>
      <c r="T24" s="0" t="n">
        <v>0.086761</v>
      </c>
      <c r="U24" s="0" t="n">
        <v>-0.359985</v>
      </c>
      <c r="V24" s="0" t="n">
        <v>0.054596</v>
      </c>
      <c r="W24" s="0" t="n">
        <v>-0.48587</v>
      </c>
      <c r="X24" s="0" t="n">
        <v>0.224426</v>
      </c>
      <c r="Y24" s="0" t="n">
        <v>0.130341</v>
      </c>
      <c r="Z24" s="0" t="n">
        <v>-0.660492</v>
      </c>
      <c r="AA24" s="1" t="n">
        <v>29373</v>
      </c>
      <c r="AB24" s="2" t="n">
        <f aca="false">AVERAGE(B24:Z24)</f>
        <v>-0.0575818</v>
      </c>
      <c r="AC24" s="2" t="n">
        <f aca="false">AVERAGE(AB13:AB24)</f>
        <v>0.248022343333333</v>
      </c>
    </row>
    <row r="25" customFormat="false" ht="12.75" hidden="false" customHeight="false" outlineLevel="0" collapsed="false">
      <c r="A25" s="0" t="n">
        <v>31</v>
      </c>
      <c r="B25" s="0" t="n">
        <v>1.19223</v>
      </c>
      <c r="C25" s="0" t="n">
        <v>-0.144348</v>
      </c>
      <c r="D25" s="0" t="n">
        <v>-0.320038</v>
      </c>
      <c r="E25" s="0" t="n">
        <v>1.238159</v>
      </c>
      <c r="F25" s="0" t="n">
        <v>-0.023102</v>
      </c>
      <c r="G25" s="0" t="n">
        <v>0.521851</v>
      </c>
      <c r="H25" s="0" t="n">
        <v>1.13385</v>
      </c>
      <c r="I25" s="0" t="n">
        <v>1.205566</v>
      </c>
      <c r="J25" s="0" t="n">
        <v>0.665771</v>
      </c>
      <c r="K25" s="0" t="n">
        <v>0.669647</v>
      </c>
      <c r="L25" s="0" t="n">
        <v>1.177399</v>
      </c>
      <c r="M25" s="0" t="n">
        <v>-0.202087</v>
      </c>
      <c r="N25" s="0" t="n">
        <v>-0.08017</v>
      </c>
      <c r="O25" s="0" t="n">
        <v>-0.0802</v>
      </c>
      <c r="P25" s="0" t="n">
        <v>1.40329</v>
      </c>
      <c r="Q25" s="0" t="n">
        <v>-0.08017</v>
      </c>
      <c r="R25" s="0" t="n">
        <v>1.047485</v>
      </c>
      <c r="S25" s="0" t="n">
        <v>1.607697</v>
      </c>
      <c r="T25" s="0" t="n">
        <v>0.665771</v>
      </c>
      <c r="U25" s="0" t="n">
        <v>1.562805</v>
      </c>
      <c r="V25" s="0" t="n">
        <v>1.821075</v>
      </c>
      <c r="W25" s="0" t="n">
        <v>1.401947</v>
      </c>
      <c r="X25" s="0" t="n">
        <v>-0.168488</v>
      </c>
      <c r="Y25" s="0" t="n">
        <v>-0.253113</v>
      </c>
      <c r="Z25" s="0" t="n">
        <v>0.494812</v>
      </c>
      <c r="AA25" s="1" t="n">
        <v>29403</v>
      </c>
      <c r="AB25" s="2" t="n">
        <f aca="false">AVERAGE(B25:Z25)</f>
        <v>0.65830556</v>
      </c>
      <c r="AC25" s="2" t="n">
        <f aca="false">AVERAGE(AB14:AB25)</f>
        <v>0.350789863333333</v>
      </c>
    </row>
    <row r="26" customFormat="false" ht="12.75" hidden="false" customHeight="false" outlineLevel="0" collapsed="false">
      <c r="A26" s="0" t="n">
        <v>32</v>
      </c>
      <c r="B26" s="0" t="n">
        <v>2.313995</v>
      </c>
      <c r="C26" s="0" t="n">
        <v>0.045776</v>
      </c>
      <c r="D26" s="0" t="n">
        <v>2.019745</v>
      </c>
      <c r="E26" s="0" t="n">
        <v>1.54483</v>
      </c>
      <c r="F26" s="0" t="n">
        <v>0.685913</v>
      </c>
      <c r="G26" s="0" t="n">
        <v>1.610962</v>
      </c>
      <c r="H26" s="0" t="n">
        <v>1.39798</v>
      </c>
      <c r="I26" s="0" t="n">
        <v>2.867249</v>
      </c>
      <c r="J26" s="0" t="n">
        <v>2.041626</v>
      </c>
      <c r="K26" s="0" t="n">
        <v>0.872375</v>
      </c>
      <c r="L26" s="0" t="n">
        <v>1.96286</v>
      </c>
      <c r="M26" s="0" t="n">
        <v>0.763794</v>
      </c>
      <c r="N26" s="0" t="n">
        <v>1.04187</v>
      </c>
      <c r="O26" s="0" t="n">
        <v>1.703522</v>
      </c>
      <c r="P26" s="0" t="n">
        <v>2.493134</v>
      </c>
      <c r="Q26" s="0" t="n">
        <v>1.04187</v>
      </c>
      <c r="R26" s="0" t="n">
        <v>1.704987</v>
      </c>
      <c r="S26" s="0" t="n">
        <v>2.076324</v>
      </c>
      <c r="T26" s="0" t="n">
        <v>2.041626</v>
      </c>
      <c r="U26" s="0" t="n">
        <v>1.456848</v>
      </c>
      <c r="V26" s="0" t="n">
        <v>3.428406</v>
      </c>
      <c r="W26" s="0" t="n">
        <v>2.406647</v>
      </c>
      <c r="X26" s="0" t="n">
        <v>0.21463</v>
      </c>
      <c r="Y26" s="0" t="n">
        <v>1.051788</v>
      </c>
      <c r="Z26" s="0" t="n">
        <v>2.109558</v>
      </c>
      <c r="AA26" s="1" t="n">
        <v>29434</v>
      </c>
      <c r="AB26" s="2" t="n">
        <f aca="false">AVERAGE(B26:Z26)</f>
        <v>1.6359326</v>
      </c>
      <c r="AC26" s="2" t="n">
        <f aca="false">AVERAGE(AB15:AB26)</f>
        <v>0.49751655</v>
      </c>
    </row>
    <row r="27" customFormat="false" ht="12.75" hidden="false" customHeight="false" outlineLevel="0" collapsed="false">
      <c r="A27" s="0" t="n">
        <v>33</v>
      </c>
      <c r="B27" s="0" t="n">
        <v>2.22998</v>
      </c>
      <c r="C27" s="0" t="n">
        <v>-0.064819</v>
      </c>
      <c r="D27" s="0" t="n">
        <v>-0.737183</v>
      </c>
      <c r="E27" s="0" t="n">
        <v>-2.639008</v>
      </c>
      <c r="F27" s="0" t="n">
        <v>0.342194</v>
      </c>
      <c r="G27" s="0" t="n">
        <v>-1.760376</v>
      </c>
      <c r="H27" s="0" t="n">
        <v>0.988739</v>
      </c>
      <c r="I27" s="0" t="n">
        <v>0.21698</v>
      </c>
      <c r="J27" s="0" t="n">
        <v>-0.871887</v>
      </c>
      <c r="K27" s="0" t="n">
        <v>1.257843</v>
      </c>
      <c r="L27" s="0" t="n">
        <v>-0.018707</v>
      </c>
      <c r="M27" s="0" t="n">
        <v>-0.465393</v>
      </c>
      <c r="N27" s="0" t="n">
        <v>-0.178375</v>
      </c>
      <c r="O27" s="0" t="n">
        <v>-0.599457</v>
      </c>
      <c r="P27" s="0" t="n">
        <v>-0.41803</v>
      </c>
      <c r="Q27" s="0" t="n">
        <v>-0.178375</v>
      </c>
      <c r="R27" s="0" t="n">
        <v>0.567993</v>
      </c>
      <c r="S27" s="0" t="n">
        <v>0.083221</v>
      </c>
      <c r="T27" s="0" t="n">
        <v>-0.871887</v>
      </c>
      <c r="U27" s="0" t="n">
        <v>1.28363</v>
      </c>
      <c r="V27" s="0" t="n">
        <v>0.8302</v>
      </c>
      <c r="W27" s="0" t="n">
        <v>1.161774</v>
      </c>
      <c r="X27" s="0" t="n">
        <v>1.047821</v>
      </c>
      <c r="Y27" s="0" t="n">
        <v>-0.24649</v>
      </c>
      <c r="Z27" s="0" t="n">
        <v>-1.918762</v>
      </c>
      <c r="AA27" s="1" t="n">
        <v>29465</v>
      </c>
      <c r="AB27" s="2" t="n">
        <f aca="false">AVERAGE(B27:Z27)</f>
        <v>-0.03833496</v>
      </c>
      <c r="AC27" s="2" t="n">
        <f aca="false">AVERAGE(AB16:AB27)</f>
        <v>0.48063931</v>
      </c>
    </row>
    <row r="28" customFormat="false" ht="12.75" hidden="false" customHeight="false" outlineLevel="0" collapsed="false">
      <c r="A28" s="0" t="n">
        <v>34</v>
      </c>
      <c r="B28" s="0" t="n">
        <v>1.257751</v>
      </c>
      <c r="C28" s="0" t="n">
        <v>-0.411652</v>
      </c>
      <c r="D28" s="0" t="n">
        <v>-0.352966</v>
      </c>
      <c r="E28" s="0" t="n">
        <v>1.457916</v>
      </c>
      <c r="F28" s="0" t="n">
        <v>0.265167</v>
      </c>
      <c r="G28" s="0" t="n">
        <v>1.337982</v>
      </c>
      <c r="H28" s="0" t="n">
        <v>2.337219</v>
      </c>
      <c r="I28" s="0" t="n">
        <v>1.860321</v>
      </c>
      <c r="J28" s="0" t="n">
        <v>1.180389</v>
      </c>
      <c r="K28" s="0" t="n">
        <v>0.344666</v>
      </c>
      <c r="L28" s="0" t="n">
        <v>1.667542</v>
      </c>
      <c r="M28" s="0" t="n">
        <v>-0.477051</v>
      </c>
      <c r="N28" s="0" t="n">
        <v>0.73468</v>
      </c>
      <c r="O28" s="0" t="n">
        <v>-1.256378</v>
      </c>
      <c r="P28" s="0" t="n">
        <v>1.610321</v>
      </c>
      <c r="Q28" s="0" t="n">
        <v>0.73468</v>
      </c>
      <c r="R28" s="0" t="n">
        <v>-0.030426</v>
      </c>
      <c r="S28" s="0" t="n">
        <v>1.218384</v>
      </c>
      <c r="T28" s="0" t="n">
        <v>1.180389</v>
      </c>
      <c r="U28" s="0" t="n">
        <v>0.958649</v>
      </c>
      <c r="V28" s="0" t="n">
        <v>2.388367</v>
      </c>
      <c r="W28" s="0" t="n">
        <v>0.838135</v>
      </c>
      <c r="X28" s="0" t="n">
        <v>-0.239105</v>
      </c>
      <c r="Y28" s="0" t="n">
        <v>-0.914062</v>
      </c>
      <c r="Z28" s="0" t="n">
        <v>0.11264</v>
      </c>
      <c r="AA28" s="1" t="n">
        <v>29495</v>
      </c>
      <c r="AB28" s="2" t="n">
        <f aca="false">AVERAGE(B28:Z28)</f>
        <v>0.71214232</v>
      </c>
      <c r="AC28" s="2" t="n">
        <f aca="false">AVERAGE(AB17:AB28)</f>
        <v>0.49130775</v>
      </c>
    </row>
    <row r="29" customFormat="false" ht="12.75" hidden="false" customHeight="false" outlineLevel="0" collapsed="false">
      <c r="A29" s="0" t="n">
        <v>35</v>
      </c>
      <c r="B29" s="0" t="n">
        <v>-1.179199</v>
      </c>
      <c r="C29" s="0" t="n">
        <v>-1.00351</v>
      </c>
      <c r="D29" s="0" t="n">
        <v>0.883392</v>
      </c>
      <c r="E29" s="0" t="n">
        <v>0.772034</v>
      </c>
      <c r="F29" s="0" t="n">
        <v>-0.913544</v>
      </c>
      <c r="G29" s="0" t="n">
        <v>1.057678</v>
      </c>
      <c r="H29" s="0" t="n">
        <v>2.121704</v>
      </c>
      <c r="I29" s="0" t="n">
        <v>0.315033</v>
      </c>
      <c r="J29" s="0" t="n">
        <v>-0.379242</v>
      </c>
      <c r="K29" s="0" t="n">
        <v>-2.23703</v>
      </c>
      <c r="L29" s="0" t="n">
        <v>0.867462</v>
      </c>
      <c r="M29" s="0" t="n">
        <v>-0.420563</v>
      </c>
      <c r="N29" s="0" t="n">
        <v>-0.485718</v>
      </c>
      <c r="O29" s="0" t="n">
        <v>-0.028046</v>
      </c>
      <c r="P29" s="0" t="n">
        <v>0.135834</v>
      </c>
      <c r="Q29" s="0" t="n">
        <v>-0.485718</v>
      </c>
      <c r="R29" s="0" t="n">
        <v>-0.309265</v>
      </c>
      <c r="S29" s="0" t="n">
        <v>-0.201569</v>
      </c>
      <c r="T29" s="0" t="n">
        <v>-0.379242</v>
      </c>
      <c r="U29" s="0" t="n">
        <v>-0.117828</v>
      </c>
      <c r="V29" s="0" t="n">
        <v>0.263763</v>
      </c>
      <c r="W29" s="0" t="n">
        <v>-1.052704</v>
      </c>
      <c r="X29" s="0" t="n">
        <v>-0.486481</v>
      </c>
      <c r="Y29" s="0" t="n">
        <v>0.208557</v>
      </c>
      <c r="Z29" s="0" t="n">
        <v>0.128967</v>
      </c>
      <c r="AA29" s="1" t="n">
        <v>29526</v>
      </c>
      <c r="AB29" s="2" t="n">
        <f aca="false">AVERAGE(B29:Z29)</f>
        <v>-0.1170094</v>
      </c>
      <c r="AC29" s="2" t="n">
        <f aca="false">AVERAGE(AB18:AB29)</f>
        <v>0.454242616666667</v>
      </c>
    </row>
    <row r="30" customFormat="false" ht="12.75" hidden="false" customHeight="false" outlineLevel="0" collapsed="false">
      <c r="A30" s="0" t="n">
        <v>36</v>
      </c>
      <c r="B30" s="0" t="n">
        <v>1.296082</v>
      </c>
      <c r="C30" s="0" t="n">
        <v>0.096466</v>
      </c>
      <c r="D30" s="0" t="n">
        <v>0.82132</v>
      </c>
      <c r="E30" s="0" t="n">
        <v>1.269958</v>
      </c>
      <c r="F30" s="0" t="n">
        <v>-0.865356</v>
      </c>
      <c r="G30" s="0" t="n">
        <v>0.135406</v>
      </c>
      <c r="H30" s="0" t="n">
        <v>2.427063</v>
      </c>
      <c r="I30" s="0" t="n">
        <v>0.66806</v>
      </c>
      <c r="J30" s="0" t="n">
        <v>0.783508</v>
      </c>
      <c r="K30" s="0" t="n">
        <v>-1.807434</v>
      </c>
      <c r="L30" s="0" t="n">
        <v>2.570099</v>
      </c>
      <c r="M30" s="0" t="n">
        <v>0.277344</v>
      </c>
      <c r="N30" s="0" t="n">
        <v>-0.306396</v>
      </c>
      <c r="O30" s="0" t="n">
        <v>0.490723</v>
      </c>
      <c r="P30" s="0" t="n">
        <v>0.238129</v>
      </c>
      <c r="Q30" s="0" t="n">
        <v>-0.306396</v>
      </c>
      <c r="R30" s="0" t="n">
        <v>-0.561646</v>
      </c>
      <c r="S30" s="0" t="n">
        <v>-0.358887</v>
      </c>
      <c r="T30" s="0" t="n">
        <v>0.783508</v>
      </c>
      <c r="U30" s="0" t="n">
        <v>-1.66629</v>
      </c>
      <c r="V30" s="0" t="n">
        <v>2.210754</v>
      </c>
      <c r="W30" s="0" t="n">
        <v>0.765503</v>
      </c>
      <c r="X30" s="0" t="n">
        <v>-2.967834</v>
      </c>
      <c r="Y30" s="0" t="n">
        <v>0.443512</v>
      </c>
      <c r="Z30" s="0" t="n">
        <v>0.835297</v>
      </c>
      <c r="AA30" s="1" t="n">
        <v>29556</v>
      </c>
      <c r="AB30" s="2" t="n">
        <f aca="false">AVERAGE(B30:Z30)</f>
        <v>0.29089972</v>
      </c>
      <c r="AC30" s="2" t="n">
        <f aca="false">AVERAGE(AB19:AB30)</f>
        <v>0.48679735</v>
      </c>
    </row>
    <row r="31" customFormat="false" ht="12.75" hidden="false" customHeight="false" outlineLevel="0" collapsed="false">
      <c r="A31" s="0" t="n">
        <v>37</v>
      </c>
      <c r="B31" s="0" t="n">
        <v>1.578918</v>
      </c>
      <c r="C31" s="0" t="n">
        <v>-0.577057</v>
      </c>
      <c r="D31" s="0" t="n">
        <v>-0.681488</v>
      </c>
      <c r="E31" s="0" t="n">
        <v>0.137939</v>
      </c>
      <c r="F31" s="0" t="n">
        <v>-0.890808</v>
      </c>
      <c r="G31" s="0" t="n">
        <v>0.595825</v>
      </c>
      <c r="H31" s="0" t="n">
        <v>1.321198</v>
      </c>
      <c r="I31" s="0" t="n">
        <v>1.287598</v>
      </c>
      <c r="J31" s="0" t="n">
        <v>-0.653992</v>
      </c>
      <c r="K31" s="0" t="n">
        <v>1.022217</v>
      </c>
      <c r="L31" s="0" t="n">
        <v>1.547089</v>
      </c>
      <c r="M31" s="0" t="n">
        <v>-1.365021</v>
      </c>
      <c r="N31" s="0" t="n">
        <v>-0.111206</v>
      </c>
      <c r="O31" s="0" t="n">
        <v>-0.651459</v>
      </c>
      <c r="P31" s="0" t="n">
        <v>0.563019</v>
      </c>
      <c r="Q31" s="0" t="n">
        <v>-0.111206</v>
      </c>
      <c r="R31" s="0" t="n">
        <v>0.672333</v>
      </c>
      <c r="S31" s="0" t="n">
        <v>0.620117</v>
      </c>
      <c r="T31" s="0" t="n">
        <v>-0.653992</v>
      </c>
      <c r="U31" s="0" t="n">
        <v>1.312042</v>
      </c>
      <c r="V31" s="0" t="n">
        <v>1.091858</v>
      </c>
      <c r="W31" s="0" t="n">
        <v>1.623108</v>
      </c>
      <c r="X31" s="0" t="n">
        <v>-0.453613</v>
      </c>
      <c r="Y31" s="0" t="n">
        <v>-0.745087</v>
      </c>
      <c r="Z31" s="0" t="n">
        <v>0.185516</v>
      </c>
      <c r="AA31" s="1" t="n">
        <v>29587</v>
      </c>
      <c r="AB31" s="2" t="n">
        <f aca="false">AVERAGE(B31:Z31)</f>
        <v>0.26655392</v>
      </c>
      <c r="AC31" s="2" t="n">
        <f aca="false">AVERAGE(AB20:AB31)</f>
        <v>0.458341223333333</v>
      </c>
    </row>
    <row r="32" customFormat="false" ht="12.75" hidden="false" customHeight="false" outlineLevel="0" collapsed="false">
      <c r="A32" s="0" t="n">
        <v>38</v>
      </c>
      <c r="B32" s="0" t="n">
        <v>-1.337646</v>
      </c>
      <c r="C32" s="0" t="n">
        <v>-0.557587</v>
      </c>
      <c r="D32" s="0" t="n">
        <v>-1.234985</v>
      </c>
      <c r="E32" s="0" t="n">
        <v>-2.390778</v>
      </c>
      <c r="F32" s="0" t="n">
        <v>-1.020111</v>
      </c>
      <c r="G32" s="0" t="n">
        <v>-1.127411</v>
      </c>
      <c r="H32" s="0" t="n">
        <v>-1.57724</v>
      </c>
      <c r="I32" s="0" t="n">
        <v>-1.578552</v>
      </c>
      <c r="J32" s="0" t="n">
        <v>-2.279266</v>
      </c>
      <c r="K32" s="0" t="n">
        <v>-0.615601</v>
      </c>
      <c r="L32" s="0" t="n">
        <v>-1.281525</v>
      </c>
      <c r="M32" s="0" t="n">
        <v>-0.393402</v>
      </c>
      <c r="N32" s="0" t="n">
        <v>-1.27124</v>
      </c>
      <c r="O32" s="0" t="n">
        <v>-1.070709</v>
      </c>
      <c r="P32" s="0" t="n">
        <v>-2.770294</v>
      </c>
      <c r="Q32" s="0" t="n">
        <v>-1.27124</v>
      </c>
      <c r="R32" s="0" t="n">
        <v>-1.511078</v>
      </c>
      <c r="S32" s="0" t="n">
        <v>-2.078339</v>
      </c>
      <c r="T32" s="0" t="n">
        <v>-2.279266</v>
      </c>
      <c r="U32" s="0" t="n">
        <v>-0.540009</v>
      </c>
      <c r="V32" s="0" t="n">
        <v>-1.394684</v>
      </c>
      <c r="W32" s="0" t="n">
        <v>-0.838043</v>
      </c>
      <c r="X32" s="0" t="n">
        <v>-0.295197</v>
      </c>
      <c r="Y32" s="0" t="n">
        <v>-0.510406</v>
      </c>
      <c r="Z32" s="0" t="n">
        <v>-1.02243</v>
      </c>
      <c r="AA32" s="1" t="n">
        <v>29618</v>
      </c>
      <c r="AB32" s="2" t="n">
        <f aca="false">AVERAGE(B32:Z32)</f>
        <v>-1.28988156</v>
      </c>
      <c r="AC32" s="2" t="n">
        <f aca="false">AVERAGE(AB21:AB32)</f>
        <v>0.289978906666667</v>
      </c>
    </row>
    <row r="33" customFormat="false" ht="12.75" hidden="false" customHeight="false" outlineLevel="0" collapsed="false">
      <c r="A33" s="0" t="n">
        <v>39</v>
      </c>
      <c r="B33" s="0" t="n">
        <v>0.042755</v>
      </c>
      <c r="C33" s="0" t="n">
        <v>0.07373</v>
      </c>
      <c r="D33" s="0" t="n">
        <v>0.472229</v>
      </c>
      <c r="E33" s="0" t="n">
        <v>1.071136</v>
      </c>
      <c r="F33" s="0" t="n">
        <v>-0.158905</v>
      </c>
      <c r="G33" s="0" t="n">
        <v>0.945099</v>
      </c>
      <c r="H33" s="0" t="n">
        <v>0.875702</v>
      </c>
      <c r="I33" s="0" t="n">
        <v>0.954071</v>
      </c>
      <c r="J33" s="0" t="n">
        <v>1.015411</v>
      </c>
      <c r="K33" s="0" t="n">
        <v>-0.542206</v>
      </c>
      <c r="L33" s="0" t="n">
        <v>1.332031</v>
      </c>
      <c r="M33" s="0" t="n">
        <v>0.395172</v>
      </c>
      <c r="N33" s="0" t="n">
        <v>0.06311</v>
      </c>
      <c r="O33" s="0" t="n">
        <v>0.130615</v>
      </c>
      <c r="P33" s="0" t="n">
        <v>0.676636</v>
      </c>
      <c r="Q33" s="0" t="n">
        <v>0.06311</v>
      </c>
      <c r="R33" s="0" t="n">
        <v>0.001434</v>
      </c>
      <c r="S33" s="0" t="n">
        <v>0.650116</v>
      </c>
      <c r="T33" s="0" t="n">
        <v>1.015411</v>
      </c>
      <c r="U33" s="0" t="n">
        <v>-0.083038</v>
      </c>
      <c r="V33" s="0" t="n">
        <v>0.821533</v>
      </c>
      <c r="W33" s="0" t="n">
        <v>0.054688</v>
      </c>
      <c r="X33" s="0" t="n">
        <v>-0.665955</v>
      </c>
      <c r="Y33" s="0" t="n">
        <v>0.186554</v>
      </c>
      <c r="Z33" s="0" t="n">
        <v>0.428345</v>
      </c>
      <c r="AA33" s="1" t="n">
        <v>29646</v>
      </c>
      <c r="AB33" s="2" t="n">
        <f aca="false">AVERAGE(B33:Z33)</f>
        <v>0.39275136</v>
      </c>
      <c r="AC33" s="2" t="n">
        <f aca="false">AVERAGE(AB22:AB33)</f>
        <v>0.294894983333333</v>
      </c>
    </row>
    <row r="34" customFormat="false" ht="12.75" hidden="false" customHeight="false" outlineLevel="0" collapsed="false">
      <c r="A34" s="0" t="n">
        <v>40</v>
      </c>
      <c r="B34" s="0" t="n">
        <v>-0.032257</v>
      </c>
      <c r="C34" s="0" t="n">
        <v>-0.455383</v>
      </c>
      <c r="D34" s="0" t="n">
        <v>-0.319885</v>
      </c>
      <c r="E34" s="0" t="n">
        <v>-0.384064</v>
      </c>
      <c r="F34" s="0" t="n">
        <v>-0.39328</v>
      </c>
      <c r="G34" s="0" t="n">
        <v>0.290985</v>
      </c>
      <c r="H34" s="0" t="n">
        <v>0.136017</v>
      </c>
      <c r="I34" s="0" t="n">
        <v>-0.705048</v>
      </c>
      <c r="J34" s="0" t="n">
        <v>-0.541229</v>
      </c>
      <c r="K34" s="0" t="n">
        <v>-1.20105</v>
      </c>
      <c r="L34" s="0" t="n">
        <v>-0.237152</v>
      </c>
      <c r="M34" s="0" t="n">
        <v>-0.57489</v>
      </c>
      <c r="N34" s="0" t="n">
        <v>-0.400482</v>
      </c>
      <c r="O34" s="0" t="n">
        <v>-0.501099</v>
      </c>
      <c r="P34" s="0" t="n">
        <v>-0.318481</v>
      </c>
      <c r="Q34" s="0" t="n">
        <v>-0.400482</v>
      </c>
      <c r="R34" s="0" t="n">
        <v>-1.277283</v>
      </c>
      <c r="S34" s="0" t="n">
        <v>-0.869293</v>
      </c>
      <c r="T34" s="0" t="n">
        <v>-0.541229</v>
      </c>
      <c r="U34" s="0" t="n">
        <v>-0.786804</v>
      </c>
      <c r="V34" s="0" t="n">
        <v>0.037811</v>
      </c>
      <c r="W34" s="0" t="n">
        <v>-0.648224</v>
      </c>
      <c r="X34" s="0" t="n">
        <v>-1.715424</v>
      </c>
      <c r="Y34" s="0" t="n">
        <v>-0.534546</v>
      </c>
      <c r="Z34" s="0" t="n">
        <v>-0.283386</v>
      </c>
      <c r="AA34" s="1" t="n">
        <v>29677</v>
      </c>
      <c r="AB34" s="2" t="n">
        <f aca="false">AVERAGE(B34:Z34)</f>
        <v>-0.50624632</v>
      </c>
      <c r="AC34" s="2" t="n">
        <f aca="false">AVERAGE(AB23:AB34)</f>
        <v>0.1770653</v>
      </c>
    </row>
    <row r="35" customFormat="false" ht="12.75" hidden="false" customHeight="false" outlineLevel="0" collapsed="false">
      <c r="A35" s="0" t="n">
        <v>41</v>
      </c>
      <c r="B35" s="0" t="n">
        <v>-2.06366</v>
      </c>
      <c r="C35" s="0" t="n">
        <v>0.676208</v>
      </c>
      <c r="D35" s="0" t="n">
        <v>0.169342</v>
      </c>
      <c r="E35" s="0" t="n">
        <v>-1.24057</v>
      </c>
      <c r="F35" s="0" t="n">
        <v>0.196472</v>
      </c>
      <c r="G35" s="0" t="n">
        <v>-0.905518</v>
      </c>
      <c r="H35" s="0" t="n">
        <v>-2.604614</v>
      </c>
      <c r="I35" s="0" t="n">
        <v>-1.919647</v>
      </c>
      <c r="J35" s="0" t="n">
        <v>-0.445953</v>
      </c>
      <c r="K35" s="0" t="n">
        <v>-0.035919</v>
      </c>
      <c r="L35" s="0" t="n">
        <v>-2.621704</v>
      </c>
      <c r="M35" s="0" t="n">
        <v>1.081085</v>
      </c>
      <c r="N35" s="0" t="n">
        <v>0.7565</v>
      </c>
      <c r="O35" s="0" t="n">
        <v>-0.237274</v>
      </c>
      <c r="P35" s="0" t="n">
        <v>-1.822052</v>
      </c>
      <c r="Q35" s="0" t="n">
        <v>0.7565</v>
      </c>
      <c r="R35" s="0" t="n">
        <v>-0.194336</v>
      </c>
      <c r="S35" s="0" t="n">
        <v>-0.581146</v>
      </c>
      <c r="T35" s="0" t="n">
        <v>-0.445953</v>
      </c>
      <c r="U35" s="0" t="n">
        <v>-0.600342</v>
      </c>
      <c r="V35" s="0" t="n">
        <v>-2.54953</v>
      </c>
      <c r="W35" s="0" t="n">
        <v>-2.111847</v>
      </c>
      <c r="X35" s="0" t="n">
        <v>0.178436</v>
      </c>
      <c r="Y35" s="0" t="n">
        <v>1.328796</v>
      </c>
      <c r="Z35" s="0" t="n">
        <v>-0.868988</v>
      </c>
      <c r="AA35" s="1" t="n">
        <v>29707</v>
      </c>
      <c r="AB35" s="2" t="n">
        <f aca="false">AVERAGE(B35:Z35)</f>
        <v>-0.64422856</v>
      </c>
      <c r="AC35" s="2" t="n">
        <f aca="false">AVERAGE(AB24:AB35)</f>
        <v>0.108608573333333</v>
      </c>
    </row>
    <row r="36" customFormat="false" ht="12.75" hidden="false" customHeight="false" outlineLevel="0" collapsed="false">
      <c r="A36" s="0" t="n">
        <v>42</v>
      </c>
      <c r="B36" s="0" t="n">
        <v>-0.29007</v>
      </c>
      <c r="C36" s="0" t="n">
        <v>0.634888</v>
      </c>
      <c r="D36" s="0" t="n">
        <v>0.28418</v>
      </c>
      <c r="E36" s="0" t="n">
        <v>0.409119</v>
      </c>
      <c r="F36" s="0" t="n">
        <v>0.915588</v>
      </c>
      <c r="G36" s="0" t="n">
        <v>-0.041718</v>
      </c>
      <c r="H36" s="0" t="n">
        <v>-1.212463</v>
      </c>
      <c r="I36" s="0" t="n">
        <v>0.526306</v>
      </c>
      <c r="J36" s="0" t="n">
        <v>0.9729</v>
      </c>
      <c r="K36" s="0" t="n">
        <v>0.653259</v>
      </c>
      <c r="L36" s="0" t="n">
        <v>-1.060944</v>
      </c>
      <c r="M36" s="0" t="n">
        <v>0.649323</v>
      </c>
      <c r="N36" s="0" t="n">
        <v>0.761292</v>
      </c>
      <c r="O36" s="0" t="n">
        <v>0.537323</v>
      </c>
      <c r="P36" s="0" t="n">
        <v>1.256073</v>
      </c>
      <c r="Q36" s="0" t="n">
        <v>0.761292</v>
      </c>
      <c r="R36" s="0" t="n">
        <v>0.867554</v>
      </c>
      <c r="S36" s="0" t="n">
        <v>0.891296</v>
      </c>
      <c r="T36" s="0" t="n">
        <v>0.9729</v>
      </c>
      <c r="U36" s="0" t="n">
        <v>0.555115</v>
      </c>
      <c r="V36" s="0" t="n">
        <v>-0.673492</v>
      </c>
      <c r="W36" s="0" t="n">
        <v>0.127625</v>
      </c>
      <c r="X36" s="0" t="n">
        <v>0.524811</v>
      </c>
      <c r="Y36" s="0" t="n">
        <v>0.943726</v>
      </c>
      <c r="Z36" s="0" t="n">
        <v>0.408905</v>
      </c>
      <c r="AA36" s="1" t="n">
        <v>29738</v>
      </c>
      <c r="AB36" s="2" t="n">
        <f aca="false">AVERAGE(B36:Z36)</f>
        <v>0.41499152</v>
      </c>
      <c r="AC36" s="2" t="n">
        <f aca="false">AVERAGE(AB25:AB36)</f>
        <v>0.147989683333333</v>
      </c>
    </row>
    <row r="37" customFormat="false" ht="12.75" hidden="false" customHeight="false" outlineLevel="0" collapsed="false">
      <c r="A37" s="0" t="n">
        <v>43</v>
      </c>
      <c r="B37" s="0" t="n">
        <v>-0.50827</v>
      </c>
      <c r="C37" s="0" t="n">
        <v>0.627625</v>
      </c>
      <c r="D37" s="0" t="n">
        <v>0.887939</v>
      </c>
      <c r="E37" s="0" t="n">
        <v>-0.787628</v>
      </c>
      <c r="F37" s="0" t="n">
        <v>0.760986</v>
      </c>
      <c r="G37" s="0" t="n">
        <v>-0.756256</v>
      </c>
      <c r="H37" s="0" t="n">
        <v>-1.435547</v>
      </c>
      <c r="I37" s="0" t="n">
        <v>-0.430756</v>
      </c>
      <c r="J37" s="0" t="n">
        <v>0.869934</v>
      </c>
      <c r="K37" s="0" t="n">
        <v>0.416473</v>
      </c>
      <c r="L37" s="0" t="n">
        <v>-1.970367</v>
      </c>
      <c r="M37" s="0" t="n">
        <v>0.726837</v>
      </c>
      <c r="N37" s="0" t="n">
        <v>0.606934</v>
      </c>
      <c r="O37" s="0" t="n">
        <v>0.663696</v>
      </c>
      <c r="P37" s="0" t="n">
        <v>-0.411316</v>
      </c>
      <c r="Q37" s="0" t="n">
        <v>0.606934</v>
      </c>
      <c r="R37" s="0" t="n">
        <v>0.514404</v>
      </c>
      <c r="S37" s="0" t="n">
        <v>-0.126404</v>
      </c>
      <c r="T37" s="0" t="n">
        <v>0.869934</v>
      </c>
      <c r="U37" s="0" t="n">
        <v>0.624542</v>
      </c>
      <c r="V37" s="0" t="n">
        <v>-0.918213</v>
      </c>
      <c r="W37" s="0" t="n">
        <v>-0.101837</v>
      </c>
      <c r="X37" s="0" t="n">
        <v>0.426361</v>
      </c>
      <c r="Y37" s="0" t="n">
        <v>0.709625</v>
      </c>
      <c r="Z37" s="0" t="n">
        <v>0.114014</v>
      </c>
      <c r="AA37" s="1" t="n">
        <v>29768</v>
      </c>
      <c r="AB37" s="2" t="n">
        <f aca="false">AVERAGE(B37:Z37)</f>
        <v>0.07918576</v>
      </c>
      <c r="AC37" s="2" t="n">
        <f aca="false">AVERAGE(AB26:AB37)</f>
        <v>0.0997297</v>
      </c>
    </row>
    <row r="38" customFormat="false" ht="12.75" hidden="false" customHeight="false" outlineLevel="0" collapsed="false">
      <c r="A38" s="0" t="n">
        <v>44</v>
      </c>
      <c r="B38" s="0" t="n">
        <v>1.112183</v>
      </c>
      <c r="C38" s="0" t="n">
        <v>-0.093781</v>
      </c>
      <c r="D38" s="0" t="n">
        <v>1.541168</v>
      </c>
      <c r="E38" s="0" t="n">
        <v>2.29184</v>
      </c>
      <c r="F38" s="0" t="n">
        <v>-0.134064</v>
      </c>
      <c r="G38" s="0" t="n">
        <v>1.525848</v>
      </c>
      <c r="H38" s="0" t="n">
        <v>1.933044</v>
      </c>
      <c r="I38" s="0" t="n">
        <v>1.505035</v>
      </c>
      <c r="J38" s="0" t="n">
        <v>1.822021</v>
      </c>
      <c r="K38" s="0" t="n">
        <v>-0.636108</v>
      </c>
      <c r="L38" s="0" t="n">
        <v>1.40686</v>
      </c>
      <c r="M38" s="0" t="n">
        <v>0.382416</v>
      </c>
      <c r="N38" s="0" t="n">
        <v>0.670288</v>
      </c>
      <c r="O38" s="0" t="n">
        <v>1.175568</v>
      </c>
      <c r="P38" s="0" t="n">
        <v>1.601868</v>
      </c>
      <c r="Q38" s="0" t="n">
        <v>0.670288</v>
      </c>
      <c r="R38" s="0" t="n">
        <v>0.069061</v>
      </c>
      <c r="S38" s="0" t="n">
        <v>1.679901</v>
      </c>
      <c r="T38" s="0" t="n">
        <v>1.822021</v>
      </c>
      <c r="U38" s="0" t="n">
        <v>0.306854</v>
      </c>
      <c r="V38" s="0" t="n">
        <v>2.136292</v>
      </c>
      <c r="W38" s="0" t="n">
        <v>0.415222</v>
      </c>
      <c r="X38" s="0" t="n">
        <v>-0.518311</v>
      </c>
      <c r="Y38" s="0" t="n">
        <v>0.094208</v>
      </c>
      <c r="Z38" s="0" t="n">
        <v>1.668091</v>
      </c>
      <c r="AA38" s="1" t="n">
        <v>29799</v>
      </c>
      <c r="AB38" s="2" t="n">
        <f aca="false">AVERAGE(B38:Z38)</f>
        <v>0.97791252</v>
      </c>
      <c r="AC38" s="2" t="n">
        <f aca="false">AVERAGE(AB27:AB38)</f>
        <v>0.0448946933333333</v>
      </c>
    </row>
    <row r="39" customFormat="false" ht="12.75" hidden="false" customHeight="false" outlineLevel="0" collapsed="false">
      <c r="A39" s="0" t="n">
        <v>45</v>
      </c>
      <c r="B39" s="0" t="n">
        <v>-0.853088</v>
      </c>
      <c r="C39" s="0" t="n">
        <v>-0.416321</v>
      </c>
      <c r="D39" s="0" t="n">
        <v>-0.021484</v>
      </c>
      <c r="E39" s="0" t="n">
        <v>1.192535</v>
      </c>
      <c r="F39" s="0" t="n">
        <v>-0.999817</v>
      </c>
      <c r="G39" s="0" t="n">
        <v>1.110535</v>
      </c>
      <c r="H39" s="0" t="n">
        <v>0.189789</v>
      </c>
      <c r="I39" s="0" t="n">
        <v>-1.373596</v>
      </c>
      <c r="J39" s="0" t="n">
        <v>0.088989</v>
      </c>
      <c r="K39" s="0" t="n">
        <v>-1.471588</v>
      </c>
      <c r="L39" s="0" t="n">
        <v>0.279327</v>
      </c>
      <c r="M39" s="0" t="n">
        <v>-0.537445</v>
      </c>
      <c r="N39" s="0" t="n">
        <v>-0.849396</v>
      </c>
      <c r="O39" s="0" t="n">
        <v>-0.232422</v>
      </c>
      <c r="P39" s="0" t="n">
        <v>-1.247925</v>
      </c>
      <c r="Q39" s="0" t="n">
        <v>-0.849396</v>
      </c>
      <c r="R39" s="0" t="n">
        <v>-0.964172</v>
      </c>
      <c r="S39" s="0" t="n">
        <v>-1.153839</v>
      </c>
      <c r="T39" s="0" t="n">
        <v>0.088989</v>
      </c>
      <c r="U39" s="0" t="n">
        <v>-1.839203</v>
      </c>
      <c r="V39" s="0" t="n">
        <v>-0.336487</v>
      </c>
      <c r="W39" s="0" t="n">
        <v>-1.051849</v>
      </c>
      <c r="X39" s="0" t="n">
        <v>-1.238708</v>
      </c>
      <c r="Y39" s="0" t="n">
        <v>-0.544708</v>
      </c>
      <c r="Z39" s="0" t="n">
        <v>0.457428</v>
      </c>
      <c r="AA39" s="1" t="n">
        <v>29830</v>
      </c>
      <c r="AB39" s="2" t="n">
        <f aca="false">AVERAGE(B39:Z39)</f>
        <v>-0.50295408</v>
      </c>
      <c r="AC39" s="2" t="n">
        <f aca="false">AVERAGE(AB28:AB39)</f>
        <v>0.00617643333333332</v>
      </c>
    </row>
    <row r="40" customFormat="false" ht="12.75" hidden="false" customHeight="false" outlineLevel="0" collapsed="false">
      <c r="A40" s="0" t="n">
        <v>46</v>
      </c>
      <c r="B40" s="0" t="n">
        <v>-1.588043</v>
      </c>
      <c r="C40" s="0" t="n">
        <v>0.002686</v>
      </c>
      <c r="D40" s="0" t="n">
        <v>-0.449951</v>
      </c>
      <c r="E40" s="0" t="n">
        <v>-2.19696</v>
      </c>
      <c r="F40" s="0" t="n">
        <v>-1.247803</v>
      </c>
      <c r="G40" s="0" t="n">
        <v>-1.607117</v>
      </c>
      <c r="H40" s="0" t="n">
        <v>-1.170715</v>
      </c>
      <c r="I40" s="0" t="n">
        <v>-0.813599</v>
      </c>
      <c r="J40" s="0" t="n">
        <v>-1.152618</v>
      </c>
      <c r="K40" s="0" t="n">
        <v>-0.383026</v>
      </c>
      <c r="L40" s="0" t="n">
        <v>-1.053772</v>
      </c>
      <c r="M40" s="0" t="n">
        <v>-0.368866</v>
      </c>
      <c r="N40" s="0" t="n">
        <v>-1.208221</v>
      </c>
      <c r="O40" s="0" t="n">
        <v>0.235382</v>
      </c>
      <c r="P40" s="0" t="n">
        <v>-1.509766</v>
      </c>
      <c r="Q40" s="0" t="n">
        <v>-1.208221</v>
      </c>
      <c r="R40" s="0" t="n">
        <v>-1.151459</v>
      </c>
      <c r="S40" s="0" t="n">
        <v>-1.41037</v>
      </c>
      <c r="T40" s="0" t="n">
        <v>-1.152618</v>
      </c>
      <c r="U40" s="0" t="n">
        <v>-0.399963</v>
      </c>
      <c r="V40" s="0" t="n">
        <v>-1.487</v>
      </c>
      <c r="W40" s="0" t="n">
        <v>-0.933563</v>
      </c>
      <c r="X40" s="0" t="n">
        <v>-0.00946</v>
      </c>
      <c r="Y40" s="0" t="n">
        <v>-0.873077</v>
      </c>
      <c r="Z40" s="0" t="n">
        <v>-0.517761</v>
      </c>
      <c r="AA40" s="1" t="n">
        <v>29860</v>
      </c>
      <c r="AB40" s="2" t="n">
        <f aca="false">AVERAGE(B40:Z40)</f>
        <v>-0.94623524</v>
      </c>
      <c r="AC40" s="2" t="n">
        <f aca="false">AVERAGE(AB29:AB40)</f>
        <v>-0.132021696666667</v>
      </c>
    </row>
    <row r="41" customFormat="false" ht="12.75" hidden="false" customHeight="false" outlineLevel="0" collapsed="false">
      <c r="A41" s="0" t="n">
        <v>47</v>
      </c>
      <c r="B41" s="0" t="n">
        <v>0.181122</v>
      </c>
      <c r="C41" s="0" t="n">
        <v>0.587128</v>
      </c>
      <c r="D41" s="0" t="n">
        <v>0.530731</v>
      </c>
      <c r="E41" s="0" t="n">
        <v>-0.03775</v>
      </c>
      <c r="F41" s="0" t="n">
        <v>0.692108</v>
      </c>
      <c r="G41" s="0" t="n">
        <v>-0.684235</v>
      </c>
      <c r="H41" s="0" t="n">
        <v>-1.178741</v>
      </c>
      <c r="I41" s="0" t="n">
        <v>0.238739</v>
      </c>
      <c r="J41" s="0" t="n">
        <v>0.609436</v>
      </c>
      <c r="K41" s="0" t="n">
        <v>0.608948</v>
      </c>
      <c r="L41" s="0" t="n">
        <v>-0.171936</v>
      </c>
      <c r="M41" s="0" t="n">
        <v>0.526428</v>
      </c>
      <c r="N41" s="0" t="n">
        <v>0.08078</v>
      </c>
      <c r="O41" s="0" t="n">
        <v>0.535065</v>
      </c>
      <c r="P41" s="0" t="n">
        <v>0.435638</v>
      </c>
      <c r="Q41" s="0" t="n">
        <v>0.08078</v>
      </c>
      <c r="R41" s="0" t="n">
        <v>1.367401</v>
      </c>
      <c r="S41" s="0" t="n">
        <v>0.468658</v>
      </c>
      <c r="T41" s="0" t="n">
        <v>0.609436</v>
      </c>
      <c r="U41" s="0" t="n">
        <v>1.471741</v>
      </c>
      <c r="V41" s="0" t="n">
        <v>0.238403</v>
      </c>
      <c r="W41" s="0" t="n">
        <v>0.537842</v>
      </c>
      <c r="X41" s="0" t="n">
        <v>0.124023</v>
      </c>
      <c r="Y41" s="0" t="n">
        <v>0.684937</v>
      </c>
      <c r="Z41" s="0" t="n">
        <v>0.181335</v>
      </c>
      <c r="AA41" s="1" t="n">
        <v>29891</v>
      </c>
      <c r="AB41" s="2" t="n">
        <f aca="false">AVERAGE(B41:Z41)</f>
        <v>0.34872068</v>
      </c>
      <c r="AC41" s="2" t="n">
        <f aca="false">AVERAGE(AB30:AB41)</f>
        <v>-0.0932108566666667</v>
      </c>
    </row>
    <row r="42" customFormat="false" ht="12.75" hidden="false" customHeight="false" outlineLevel="0" collapsed="false">
      <c r="A42" s="0" t="n">
        <v>48</v>
      </c>
      <c r="B42" s="0" t="n">
        <v>1.251556</v>
      </c>
      <c r="C42" s="0" t="n">
        <v>0.130371</v>
      </c>
      <c r="D42" s="0" t="n">
        <v>-0.16983</v>
      </c>
      <c r="E42" s="0" t="n">
        <v>-0.400787</v>
      </c>
      <c r="F42" s="0" t="n">
        <v>0.814331</v>
      </c>
      <c r="G42" s="0" t="n">
        <v>-0.42981</v>
      </c>
      <c r="H42" s="0" t="n">
        <v>1.891998</v>
      </c>
      <c r="I42" s="0" t="n">
        <v>1.577057</v>
      </c>
      <c r="J42" s="0" t="n">
        <v>0.311646</v>
      </c>
      <c r="K42" s="0" t="n">
        <v>0.627625</v>
      </c>
      <c r="L42" s="0" t="n">
        <v>2.159119</v>
      </c>
      <c r="M42" s="0" t="n">
        <v>-0.412598</v>
      </c>
      <c r="N42" s="0" t="n">
        <v>0.410889</v>
      </c>
      <c r="O42" s="0" t="n">
        <v>-0.268036</v>
      </c>
      <c r="P42" s="0" t="n">
        <v>1.550323</v>
      </c>
      <c r="Q42" s="0" t="n">
        <v>0.410889</v>
      </c>
      <c r="R42" s="0" t="n">
        <v>1.491547</v>
      </c>
      <c r="S42" s="0" t="n">
        <v>1.236725</v>
      </c>
      <c r="T42" s="0" t="n">
        <v>0.311646</v>
      </c>
      <c r="U42" s="0" t="n">
        <v>1.030457</v>
      </c>
      <c r="V42" s="0" t="n">
        <v>2.002838</v>
      </c>
      <c r="W42" s="0" t="n">
        <v>0.800659</v>
      </c>
      <c r="X42" s="0" t="n">
        <v>0.944794</v>
      </c>
      <c r="Y42" s="0" t="n">
        <v>-0.16449</v>
      </c>
      <c r="Z42" s="0" t="n">
        <v>-0.352051</v>
      </c>
      <c r="AA42" s="1" t="n">
        <v>29921</v>
      </c>
      <c r="AB42" s="2" t="n">
        <f aca="false">AVERAGE(B42:Z42)</f>
        <v>0.67027472</v>
      </c>
      <c r="AC42" s="2" t="n">
        <f aca="false">AVERAGE(AB31:AB42)</f>
        <v>-0.0615962733333333</v>
      </c>
    </row>
    <row r="43" customFormat="false" ht="12.75" hidden="false" customHeight="false" outlineLevel="0" collapsed="false">
      <c r="A43" s="0" t="n">
        <v>49</v>
      </c>
      <c r="B43" s="0" t="n">
        <v>0.865936</v>
      </c>
      <c r="C43" s="0" t="n">
        <v>-0.272308</v>
      </c>
      <c r="D43" s="0" t="n">
        <v>-0.751373</v>
      </c>
      <c r="E43" s="0" t="n">
        <v>-0.392975</v>
      </c>
      <c r="F43" s="0" t="n">
        <v>-0.572144</v>
      </c>
      <c r="G43" s="0" t="n">
        <v>0.076813</v>
      </c>
      <c r="H43" s="0" t="n">
        <v>1.003937</v>
      </c>
      <c r="I43" s="0" t="n">
        <v>0.646912</v>
      </c>
      <c r="J43" s="0" t="n">
        <v>-0.753662</v>
      </c>
      <c r="K43" s="0" t="n">
        <v>0.267731</v>
      </c>
      <c r="L43" s="0" t="n">
        <v>1.054596</v>
      </c>
      <c r="M43" s="0" t="n">
        <v>-1.160919</v>
      </c>
      <c r="N43" s="0" t="n">
        <v>-1.476135</v>
      </c>
      <c r="O43" s="0" t="n">
        <v>-0.444122</v>
      </c>
      <c r="P43" s="0" t="n">
        <v>-0.110809</v>
      </c>
      <c r="Q43" s="0" t="n">
        <v>-1.476135</v>
      </c>
      <c r="R43" s="0" t="n">
        <v>0.321777</v>
      </c>
      <c r="S43" s="0" t="n">
        <v>-0.261658</v>
      </c>
      <c r="T43" s="0" t="n">
        <v>-0.753662</v>
      </c>
      <c r="U43" s="0" t="n">
        <v>0.541321</v>
      </c>
      <c r="V43" s="0" t="n">
        <v>0.654877</v>
      </c>
      <c r="W43" s="0" t="n">
        <v>0.748749</v>
      </c>
      <c r="X43" s="0" t="n">
        <v>0.297791</v>
      </c>
      <c r="Y43" s="0" t="n">
        <v>-1.312195</v>
      </c>
      <c r="Z43" s="0" t="n">
        <v>0.76062</v>
      </c>
      <c r="AA43" s="1" t="n">
        <v>29952</v>
      </c>
      <c r="AB43" s="2" t="n">
        <f aca="false">AVERAGE(B43:Z43)</f>
        <v>-0.09988148</v>
      </c>
      <c r="AC43" s="2" t="n">
        <f aca="false">AVERAGE(AB32:AB43)</f>
        <v>-0.0921325566666667</v>
      </c>
    </row>
    <row r="44" customFormat="false" ht="12.75" hidden="false" customHeight="false" outlineLevel="0" collapsed="false">
      <c r="A44" s="0" t="n">
        <v>50</v>
      </c>
      <c r="B44" s="0" t="n">
        <v>-0.221924</v>
      </c>
      <c r="C44" s="0" t="n">
        <v>-0.889709</v>
      </c>
      <c r="D44" s="0" t="n">
        <v>-0.231934</v>
      </c>
      <c r="E44" s="0" t="n">
        <v>-0.030029</v>
      </c>
      <c r="F44" s="0" t="n">
        <v>-0.812134</v>
      </c>
      <c r="G44" s="0" t="n">
        <v>-0.050537</v>
      </c>
      <c r="H44" s="0" t="n">
        <v>-0.128967</v>
      </c>
      <c r="I44" s="0" t="n">
        <v>0.130432</v>
      </c>
      <c r="J44" s="0" t="n">
        <v>-0.258789</v>
      </c>
      <c r="K44" s="0" t="n">
        <v>0.604797</v>
      </c>
      <c r="L44" s="0" t="n">
        <v>0.609039</v>
      </c>
      <c r="M44" s="0" t="n">
        <v>-1.007812</v>
      </c>
      <c r="N44" s="0" t="n">
        <v>-1.142242</v>
      </c>
      <c r="O44" s="0" t="n">
        <v>0.117157</v>
      </c>
      <c r="P44" s="0" t="n">
        <v>0.466827</v>
      </c>
      <c r="Q44" s="0" t="n">
        <v>-1.142242</v>
      </c>
      <c r="R44" s="0" t="n">
        <v>-0.443939</v>
      </c>
      <c r="S44" s="0" t="n">
        <v>-0.218933</v>
      </c>
      <c r="T44" s="0" t="n">
        <v>-0.258789</v>
      </c>
      <c r="U44" s="0" t="n">
        <v>0.438171</v>
      </c>
      <c r="V44" s="0" t="n">
        <v>0.139618</v>
      </c>
      <c r="W44" s="0" t="n">
        <v>-0.106201</v>
      </c>
      <c r="X44" s="0" t="n">
        <v>0.597076</v>
      </c>
      <c r="Y44" s="0" t="n">
        <v>-1.329224</v>
      </c>
      <c r="Z44" s="0" t="n">
        <v>-0.122894</v>
      </c>
      <c r="AA44" s="1" t="n">
        <v>29983</v>
      </c>
      <c r="AB44" s="2" t="n">
        <f aca="false">AVERAGE(B44:Z44)</f>
        <v>-0.21172728</v>
      </c>
      <c r="AC44" s="2" t="n">
        <f aca="false">AVERAGE(AB33:AB44)</f>
        <v>-0.00228636666666668</v>
      </c>
    </row>
    <row r="45" customFormat="false" ht="12.75" hidden="false" customHeight="false" outlineLevel="0" collapsed="false">
      <c r="A45" s="0" t="n">
        <v>51</v>
      </c>
      <c r="B45" s="0" t="n">
        <v>-0.985779</v>
      </c>
      <c r="C45" s="0" t="n">
        <v>-0.79068</v>
      </c>
      <c r="D45" s="0" t="n">
        <v>-0.483032</v>
      </c>
      <c r="E45" s="0" t="n">
        <v>-0.179626</v>
      </c>
      <c r="F45" s="0" t="n">
        <v>-0.92923</v>
      </c>
      <c r="G45" s="0" t="n">
        <v>-0.439972</v>
      </c>
      <c r="H45" s="0" t="n">
        <v>-0.382385</v>
      </c>
      <c r="I45" s="0" t="n">
        <v>0.198425</v>
      </c>
      <c r="J45" s="0" t="n">
        <v>-0.42511</v>
      </c>
      <c r="K45" s="0" t="n">
        <v>-0.17804</v>
      </c>
      <c r="L45" s="0" t="n">
        <v>0.69339</v>
      </c>
      <c r="M45" s="0" t="n">
        <v>-0.738373</v>
      </c>
      <c r="N45" s="0" t="n">
        <v>-0.891174</v>
      </c>
      <c r="O45" s="0" t="n">
        <v>-0.430695</v>
      </c>
      <c r="P45" s="0" t="n">
        <v>-0.451324</v>
      </c>
      <c r="Q45" s="0" t="n">
        <v>-0.891174</v>
      </c>
      <c r="R45" s="0" t="n">
        <v>-0.121246</v>
      </c>
      <c r="S45" s="0" t="n">
        <v>-0.520233</v>
      </c>
      <c r="T45" s="0" t="n">
        <v>-0.42511</v>
      </c>
      <c r="U45" s="0" t="n">
        <v>-0.030609</v>
      </c>
      <c r="V45" s="0" t="n">
        <v>-0.385071</v>
      </c>
      <c r="W45" s="0" t="n">
        <v>-0.576599</v>
      </c>
      <c r="X45" s="0" t="n">
        <v>-0.79361</v>
      </c>
      <c r="Y45" s="0" t="n">
        <v>-1.035309</v>
      </c>
      <c r="Z45" s="0" t="n">
        <v>-0.21347</v>
      </c>
      <c r="AA45" s="1" t="n">
        <v>30011</v>
      </c>
      <c r="AB45" s="2" t="n">
        <f aca="false">AVERAGE(B45:Z45)</f>
        <v>-0.45624144</v>
      </c>
      <c r="AC45" s="2" t="n">
        <f aca="false">AVERAGE(AB34:AB45)</f>
        <v>-0.0730357666666667</v>
      </c>
    </row>
    <row r="46" customFormat="false" ht="12.75" hidden="false" customHeight="false" outlineLevel="0" collapsed="false">
      <c r="A46" s="0" t="n">
        <v>52</v>
      </c>
      <c r="B46" s="0" t="n">
        <v>-0.274384</v>
      </c>
      <c r="C46" s="0" t="n">
        <v>-0.564423</v>
      </c>
      <c r="D46" s="0" t="n">
        <v>-0.390076</v>
      </c>
      <c r="E46" s="0" t="n">
        <v>-0.521118</v>
      </c>
      <c r="F46" s="0" t="n">
        <v>-0.336823</v>
      </c>
      <c r="G46" s="0" t="n">
        <v>-0.458252</v>
      </c>
      <c r="H46" s="0" t="n">
        <v>-0.471893</v>
      </c>
      <c r="I46" s="0" t="n">
        <v>0.392365</v>
      </c>
      <c r="J46" s="0" t="n">
        <v>-0.040802</v>
      </c>
      <c r="K46" s="0" t="n">
        <v>-0.061829</v>
      </c>
      <c r="L46" s="0" t="n">
        <v>-0.294678</v>
      </c>
      <c r="M46" s="0" t="n">
        <v>-0.837036</v>
      </c>
      <c r="N46" s="0" t="n">
        <v>-0.487885</v>
      </c>
      <c r="O46" s="0" t="n">
        <v>-0.242035</v>
      </c>
      <c r="P46" s="0" t="n">
        <v>0.326843</v>
      </c>
      <c r="Q46" s="0" t="n">
        <v>-0.487885</v>
      </c>
      <c r="R46" s="0" t="n">
        <v>-0.198669</v>
      </c>
      <c r="S46" s="0" t="n">
        <v>-0.18631</v>
      </c>
      <c r="T46" s="0" t="n">
        <v>-0.040802</v>
      </c>
      <c r="U46" s="0" t="n">
        <v>-0.03595</v>
      </c>
      <c r="V46" s="0" t="n">
        <v>0.300598</v>
      </c>
      <c r="W46" s="0" t="n">
        <v>-0.063171</v>
      </c>
      <c r="X46" s="0" t="n">
        <v>-0.387665</v>
      </c>
      <c r="Y46" s="0" t="n">
        <v>-0.806152</v>
      </c>
      <c r="Z46" s="0" t="n">
        <v>-0.190033</v>
      </c>
      <c r="AA46" s="1" t="n">
        <v>30042</v>
      </c>
      <c r="AB46" s="2" t="n">
        <f aca="false">AVERAGE(B46:Z46)</f>
        <v>-0.2543226</v>
      </c>
      <c r="AC46" s="2" t="n">
        <f aca="false">AVERAGE(AB35:AB46)</f>
        <v>-0.0520421233333333</v>
      </c>
    </row>
    <row r="47" customFormat="false" ht="12.75" hidden="false" customHeight="false" outlineLevel="0" collapsed="false">
      <c r="A47" s="0" t="n">
        <v>53</v>
      </c>
      <c r="B47" s="0" t="n">
        <v>-2.031281</v>
      </c>
      <c r="C47" s="0" t="n">
        <v>-0.461761</v>
      </c>
      <c r="D47" s="0" t="n">
        <v>-0.083618</v>
      </c>
      <c r="E47" s="0" t="n">
        <v>-0.642151</v>
      </c>
      <c r="F47" s="0" t="n">
        <v>-0.241028</v>
      </c>
      <c r="G47" s="0" t="n">
        <v>-0.762268</v>
      </c>
      <c r="H47" s="0" t="n">
        <v>-1.294098</v>
      </c>
      <c r="I47" s="0" t="n">
        <v>-1.069794</v>
      </c>
      <c r="J47" s="0" t="n">
        <v>0.141388</v>
      </c>
      <c r="K47" s="0" t="n">
        <v>-0.837524</v>
      </c>
      <c r="L47" s="0" t="n">
        <v>-1.028809</v>
      </c>
      <c r="M47" s="0" t="n">
        <v>-0.265656</v>
      </c>
      <c r="N47" s="0" t="n">
        <v>-0.597168</v>
      </c>
      <c r="O47" s="0" t="n">
        <v>-0.190155</v>
      </c>
      <c r="P47" s="0" t="n">
        <v>-0.711517</v>
      </c>
      <c r="Q47" s="0" t="n">
        <v>-0.597168</v>
      </c>
      <c r="R47" s="0" t="n">
        <v>-0.683411</v>
      </c>
      <c r="S47" s="0" t="n">
        <v>-0.550629</v>
      </c>
      <c r="T47" s="0" t="n">
        <v>0.141388</v>
      </c>
      <c r="U47" s="0" t="n">
        <v>-0.715332</v>
      </c>
      <c r="V47" s="0" t="n">
        <v>-1.675781</v>
      </c>
      <c r="W47" s="0" t="n">
        <v>-1.371002</v>
      </c>
      <c r="X47" s="0" t="n">
        <v>-0.500854</v>
      </c>
      <c r="Y47" s="0" t="n">
        <v>-0.203522</v>
      </c>
      <c r="Z47" s="0" t="n">
        <v>-1.061371</v>
      </c>
      <c r="AA47" s="1" t="n">
        <v>30072</v>
      </c>
      <c r="AB47" s="2" t="n">
        <f aca="false">AVERAGE(B47:Z47)</f>
        <v>-0.69172488</v>
      </c>
      <c r="AC47" s="2" t="n">
        <f aca="false">AVERAGE(AB36:AB47)</f>
        <v>-0.05600015</v>
      </c>
    </row>
    <row r="48" customFormat="false" ht="12.75" hidden="false" customHeight="false" outlineLevel="0" collapsed="false">
      <c r="A48" s="0" t="n">
        <v>54</v>
      </c>
      <c r="B48" s="0" t="n">
        <v>-1.186462</v>
      </c>
      <c r="C48" s="0" t="n">
        <v>-0.846252</v>
      </c>
      <c r="D48" s="0" t="n">
        <v>-0.29483</v>
      </c>
      <c r="E48" s="0" t="n">
        <v>-1.09729</v>
      </c>
      <c r="F48" s="0" t="n">
        <v>-0.596985</v>
      </c>
      <c r="G48" s="0" t="n">
        <v>-0.302063</v>
      </c>
      <c r="H48" s="0" t="n">
        <v>-1.078705</v>
      </c>
      <c r="I48" s="0" t="n">
        <v>-1.30835</v>
      </c>
      <c r="J48" s="0" t="n">
        <v>-0.486084</v>
      </c>
      <c r="K48" s="0" t="n">
        <v>-0.758514</v>
      </c>
      <c r="L48" s="0" t="n">
        <v>-0.844208</v>
      </c>
      <c r="M48" s="0" t="n">
        <v>-0.603394</v>
      </c>
      <c r="N48" s="0" t="n">
        <v>-0.465424</v>
      </c>
      <c r="O48" s="0" t="n">
        <v>-1.045502</v>
      </c>
      <c r="P48" s="0" t="n">
        <v>-1.314423</v>
      </c>
      <c r="Q48" s="0" t="n">
        <v>-0.465424</v>
      </c>
      <c r="R48" s="0" t="n">
        <v>-0.96228</v>
      </c>
      <c r="S48" s="0" t="n">
        <v>-0.768402</v>
      </c>
      <c r="T48" s="0" t="n">
        <v>-0.486084</v>
      </c>
      <c r="U48" s="0" t="n">
        <v>-0.941406</v>
      </c>
      <c r="V48" s="0" t="n">
        <v>-0.785278</v>
      </c>
      <c r="W48" s="0" t="n">
        <v>-1.000671</v>
      </c>
      <c r="X48" s="0" t="n">
        <v>-0.626343</v>
      </c>
      <c r="Y48" s="0" t="n">
        <v>-0.847778</v>
      </c>
      <c r="Z48" s="0" t="n">
        <v>-0.608337</v>
      </c>
      <c r="AA48" s="1" t="n">
        <v>30103</v>
      </c>
      <c r="AB48" s="2" t="n">
        <f aca="false">AVERAGE(B48:Z48)</f>
        <v>-0.78881956</v>
      </c>
      <c r="AC48" s="2" t="n">
        <f aca="false">AVERAGE(AB37:AB48)</f>
        <v>-0.15631774</v>
      </c>
    </row>
    <row r="49" customFormat="false" ht="12.75" hidden="false" customHeight="false" outlineLevel="0" collapsed="false">
      <c r="A49" s="0" t="n">
        <v>55</v>
      </c>
      <c r="B49" s="0" t="n">
        <v>1.8367</v>
      </c>
      <c r="C49" s="0" t="n">
        <v>-0.989441</v>
      </c>
      <c r="D49" s="0" t="n">
        <v>0.753448</v>
      </c>
      <c r="E49" s="0" t="n">
        <v>2.354095</v>
      </c>
      <c r="F49" s="0" t="n">
        <v>-0.186615</v>
      </c>
      <c r="G49" s="0" t="n">
        <v>1.753052</v>
      </c>
      <c r="H49" s="0" t="n">
        <v>2.033081</v>
      </c>
      <c r="I49" s="0" t="n">
        <v>1.374634</v>
      </c>
      <c r="J49" s="0" t="n">
        <v>0.914612</v>
      </c>
      <c r="K49" s="0" t="n">
        <v>-0.723694</v>
      </c>
      <c r="L49" s="0" t="n">
        <v>2.174744</v>
      </c>
      <c r="M49" s="0" t="n">
        <v>-0.553406</v>
      </c>
      <c r="N49" s="0" t="n">
        <v>-0.204315</v>
      </c>
      <c r="O49" s="0" t="n">
        <v>0.317932</v>
      </c>
      <c r="P49" s="0" t="n">
        <v>1.574524</v>
      </c>
      <c r="Q49" s="0" t="n">
        <v>-0.204315</v>
      </c>
      <c r="R49" s="0" t="n">
        <v>-0.217316</v>
      </c>
      <c r="S49" s="0" t="n">
        <v>0.897522</v>
      </c>
      <c r="T49" s="0" t="n">
        <v>0.914612</v>
      </c>
      <c r="U49" s="0" t="n">
        <v>0.320129</v>
      </c>
      <c r="V49" s="0" t="n">
        <v>1.848999</v>
      </c>
      <c r="W49" s="0" t="n">
        <v>0.614227</v>
      </c>
      <c r="X49" s="0" t="n">
        <v>-1.287781</v>
      </c>
      <c r="Y49" s="0" t="n">
        <v>-0.468414</v>
      </c>
      <c r="Z49" s="0" t="n">
        <v>0.125244</v>
      </c>
      <c r="AA49" s="1" t="n">
        <v>30133</v>
      </c>
      <c r="AB49" s="2" t="n">
        <f aca="false">AVERAGE(B49:Z49)</f>
        <v>0.59889032</v>
      </c>
      <c r="AC49" s="2" t="n">
        <f aca="false">AVERAGE(AB38:AB49)</f>
        <v>-0.113009026666667</v>
      </c>
    </row>
    <row r="50" customFormat="false" ht="12.75" hidden="false" customHeight="false" outlineLevel="0" collapsed="false">
      <c r="A50" s="0" t="n">
        <v>56</v>
      </c>
      <c r="B50" s="0" t="n">
        <v>-1.701996</v>
      </c>
      <c r="C50" s="0" t="n">
        <v>-1.16333</v>
      </c>
      <c r="D50" s="0" t="n">
        <v>-1.64209</v>
      </c>
      <c r="E50" s="0" t="n">
        <v>-0.328583</v>
      </c>
      <c r="F50" s="0" t="n">
        <v>-1.329865</v>
      </c>
      <c r="G50" s="0" t="n">
        <v>-0.486267</v>
      </c>
      <c r="H50" s="0" t="n">
        <v>-1.102875</v>
      </c>
      <c r="I50" s="0" t="n">
        <v>-1.213623</v>
      </c>
      <c r="J50" s="0" t="n">
        <v>-1.547607</v>
      </c>
      <c r="K50" s="0" t="n">
        <v>-1.0495</v>
      </c>
      <c r="L50" s="0" t="n">
        <v>-0.892151</v>
      </c>
      <c r="M50" s="0" t="n">
        <v>-1.512024</v>
      </c>
      <c r="N50" s="0" t="n">
        <v>-1.604614</v>
      </c>
      <c r="O50" s="0" t="n">
        <v>-1.406616</v>
      </c>
      <c r="P50" s="0" t="n">
        <v>-1.852661</v>
      </c>
      <c r="Q50" s="0" t="n">
        <v>-1.604614</v>
      </c>
      <c r="R50" s="0" t="n">
        <v>-1.52655</v>
      </c>
      <c r="S50" s="0" t="n">
        <v>-1.505035</v>
      </c>
      <c r="T50" s="0" t="n">
        <v>-1.547607</v>
      </c>
      <c r="U50" s="0" t="n">
        <v>-1.319763</v>
      </c>
      <c r="V50" s="0" t="n">
        <v>-1.187531</v>
      </c>
      <c r="W50" s="0" t="n">
        <v>-1.449371</v>
      </c>
      <c r="X50" s="0" t="n">
        <v>-0.737762</v>
      </c>
      <c r="Y50" s="0" t="n">
        <v>-1.33493</v>
      </c>
      <c r="Z50" s="0" t="n">
        <v>-1.646423</v>
      </c>
      <c r="AA50" s="1" t="n">
        <v>30164</v>
      </c>
      <c r="AB50" s="2" t="n">
        <f aca="false">AVERAGE(B50:Z50)</f>
        <v>-1.30773552</v>
      </c>
      <c r="AC50" s="2" t="n">
        <f aca="false">AVERAGE(AB39:AB50)</f>
        <v>-0.303479696666667</v>
      </c>
    </row>
    <row r="51" customFormat="false" ht="12.75" hidden="false" customHeight="false" outlineLevel="0" collapsed="false">
      <c r="A51" s="0" t="n">
        <v>57</v>
      </c>
      <c r="B51" s="0" t="n">
        <v>-0.489532</v>
      </c>
      <c r="C51" s="0" t="n">
        <v>-1.228149</v>
      </c>
      <c r="D51" s="0" t="n">
        <v>-0.777466</v>
      </c>
      <c r="E51" s="0" t="n">
        <v>-0.206726</v>
      </c>
      <c r="F51" s="0" t="n">
        <v>-1.475861</v>
      </c>
      <c r="G51" s="0" t="n">
        <v>0.087646</v>
      </c>
      <c r="H51" s="0" t="n">
        <v>-0.394196</v>
      </c>
      <c r="I51" s="0" t="n">
        <v>-0.333557</v>
      </c>
      <c r="J51" s="0" t="n">
        <v>-0.415253</v>
      </c>
      <c r="K51" s="0" t="n">
        <v>-0.477875</v>
      </c>
      <c r="L51" s="0" t="n">
        <v>-0.472321</v>
      </c>
      <c r="M51" s="0" t="n">
        <v>-1.50238</v>
      </c>
      <c r="N51" s="0" t="n">
        <v>-1.588196</v>
      </c>
      <c r="O51" s="0" t="n">
        <v>-1.378571</v>
      </c>
      <c r="P51" s="0" t="n">
        <v>-0.253723</v>
      </c>
      <c r="Q51" s="0" t="n">
        <v>-1.588196</v>
      </c>
      <c r="R51" s="0" t="n">
        <v>-1.164429</v>
      </c>
      <c r="S51" s="0" t="n">
        <v>-1.010071</v>
      </c>
      <c r="T51" s="0" t="n">
        <v>-0.415253</v>
      </c>
      <c r="U51" s="0" t="n">
        <v>-0.581604</v>
      </c>
      <c r="V51" s="0" t="n">
        <v>-0.197876</v>
      </c>
      <c r="W51" s="0" t="n">
        <v>-0.757904</v>
      </c>
      <c r="X51" s="0" t="n">
        <v>-0.773895</v>
      </c>
      <c r="Y51" s="0" t="n">
        <v>-1.474487</v>
      </c>
      <c r="Z51" s="0" t="n">
        <v>-0.45816</v>
      </c>
      <c r="AA51" s="1" t="n">
        <v>30195</v>
      </c>
      <c r="AB51" s="2" t="n">
        <f aca="false">AVERAGE(B51:Z51)</f>
        <v>-0.7731214</v>
      </c>
      <c r="AC51" s="2" t="n">
        <f aca="false">AVERAGE(AB40:AB51)</f>
        <v>-0.32599364</v>
      </c>
    </row>
    <row r="52" customFormat="false" ht="12.75" hidden="false" customHeight="false" outlineLevel="0" collapsed="false">
      <c r="A52" s="0" t="n">
        <v>58</v>
      </c>
      <c r="B52" s="0" t="n">
        <v>0.518951</v>
      </c>
      <c r="C52" s="0" t="n">
        <v>-0.643555</v>
      </c>
      <c r="D52" s="0" t="n">
        <v>-0.939606</v>
      </c>
      <c r="E52" s="0" t="n">
        <v>1.759888</v>
      </c>
      <c r="F52" s="0" t="n">
        <v>-0.092987</v>
      </c>
      <c r="G52" s="0" t="n">
        <v>0.991394</v>
      </c>
      <c r="H52" s="0" t="n">
        <v>1.733734</v>
      </c>
      <c r="I52" s="0" t="n">
        <v>1.196045</v>
      </c>
      <c r="J52" s="0" t="n">
        <v>0.824646</v>
      </c>
      <c r="K52" s="0" t="n">
        <v>-0.275665</v>
      </c>
      <c r="L52" s="0" t="n">
        <v>1.982483</v>
      </c>
      <c r="M52" s="0" t="n">
        <v>-0.949127</v>
      </c>
      <c r="N52" s="0" t="n">
        <v>-0.502533</v>
      </c>
      <c r="O52" s="0" t="n">
        <v>-1.157501</v>
      </c>
      <c r="P52" s="0" t="n">
        <v>1.598907</v>
      </c>
      <c r="Q52" s="0" t="n">
        <v>-0.502533</v>
      </c>
      <c r="R52" s="0" t="n">
        <v>1.055817</v>
      </c>
      <c r="S52" s="0" t="n">
        <v>1.19278</v>
      </c>
      <c r="T52" s="0" t="n">
        <v>0.824646</v>
      </c>
      <c r="U52" s="0" t="n">
        <v>0.198914</v>
      </c>
      <c r="V52" s="0" t="n">
        <v>1.727875</v>
      </c>
      <c r="W52" s="0" t="n">
        <v>0.331543</v>
      </c>
      <c r="X52" s="0" t="n">
        <v>-0.832703</v>
      </c>
      <c r="Y52" s="0" t="n">
        <v>-0.933868</v>
      </c>
      <c r="Z52" s="0" t="n">
        <v>-0.054596</v>
      </c>
      <c r="AA52" s="1" t="n">
        <v>30225</v>
      </c>
      <c r="AB52" s="2" t="n">
        <f aca="false">AVERAGE(B52:Z52)</f>
        <v>0.36211796</v>
      </c>
      <c r="AC52" s="2" t="n">
        <f aca="false">AVERAGE(AB41:AB52)</f>
        <v>-0.216964206666667</v>
      </c>
    </row>
    <row r="53" customFormat="false" ht="12.75" hidden="false" customHeight="false" outlineLevel="0" collapsed="false">
      <c r="A53" s="0" t="n">
        <v>59</v>
      </c>
      <c r="B53" s="0" t="n">
        <v>0.419891</v>
      </c>
      <c r="C53" s="0" t="n">
        <v>-1.201782</v>
      </c>
      <c r="D53" s="0" t="n">
        <v>-0.519165</v>
      </c>
      <c r="E53" s="0" t="n">
        <v>0.658142</v>
      </c>
      <c r="F53" s="0" t="n">
        <v>-0.483887</v>
      </c>
      <c r="G53" s="0" t="n">
        <v>0.410126</v>
      </c>
      <c r="H53" s="0" t="n">
        <v>0.787689</v>
      </c>
      <c r="I53" s="0" t="n">
        <v>0.224792</v>
      </c>
      <c r="J53" s="0" t="n">
        <v>-0.433533</v>
      </c>
      <c r="K53" s="0" t="n">
        <v>-0.296112</v>
      </c>
      <c r="L53" s="0" t="n">
        <v>0.739746</v>
      </c>
      <c r="M53" s="0" t="n">
        <v>-1.29425</v>
      </c>
      <c r="N53" s="0" t="n">
        <v>-0.552521</v>
      </c>
      <c r="O53" s="0" t="n">
        <v>-0.529358</v>
      </c>
      <c r="P53" s="0" t="n">
        <v>0.751556</v>
      </c>
      <c r="Q53" s="0" t="n">
        <v>-0.552521</v>
      </c>
      <c r="R53" s="0" t="n">
        <v>0.103851</v>
      </c>
      <c r="S53" s="0" t="n">
        <v>0.231995</v>
      </c>
      <c r="T53" s="0" t="n">
        <v>-0.433533</v>
      </c>
      <c r="U53" s="0" t="n">
        <v>-0.234955</v>
      </c>
      <c r="V53" s="0" t="n">
        <v>0.760437</v>
      </c>
      <c r="W53" s="0" t="n">
        <v>-0.005493</v>
      </c>
      <c r="X53" s="0" t="n">
        <v>-0.720886</v>
      </c>
      <c r="Y53" s="0" t="n">
        <v>-1.08728</v>
      </c>
      <c r="Z53" s="0" t="n">
        <v>-0.097595</v>
      </c>
      <c r="AA53" s="1" t="n">
        <v>30256</v>
      </c>
      <c r="AB53" s="2" t="n">
        <f aca="false">AVERAGE(B53:Z53)</f>
        <v>-0.13418584</v>
      </c>
      <c r="AC53" s="2" t="n">
        <f aca="false">AVERAGE(AB42:AB53)</f>
        <v>-0.257206416666667</v>
      </c>
    </row>
    <row r="54" customFormat="false" ht="12.75" hidden="false" customHeight="false" outlineLevel="0" collapsed="false">
      <c r="A54" s="0" t="n">
        <v>60</v>
      </c>
      <c r="B54" s="0" t="n">
        <v>-0.266266</v>
      </c>
      <c r="C54" s="0" t="n">
        <v>0.53183</v>
      </c>
      <c r="D54" s="0" t="n">
        <v>-1.717712</v>
      </c>
      <c r="E54" s="0" t="n">
        <v>-0.621002</v>
      </c>
      <c r="F54" s="0" t="n">
        <v>-0.201782</v>
      </c>
      <c r="G54" s="0" t="n">
        <v>-0.57605</v>
      </c>
      <c r="H54" s="0" t="n">
        <v>-0.424744</v>
      </c>
      <c r="I54" s="0" t="n">
        <v>-1.529266</v>
      </c>
      <c r="J54" s="0" t="n">
        <v>-1.43277</v>
      </c>
      <c r="K54" s="0" t="n">
        <v>0.210327</v>
      </c>
      <c r="L54" s="0" t="n">
        <v>-0.992035</v>
      </c>
      <c r="M54" s="0" t="n">
        <v>0.767975</v>
      </c>
      <c r="N54" s="0" t="n">
        <v>-0.386841</v>
      </c>
      <c r="O54" s="0" t="n">
        <v>-0.729187</v>
      </c>
      <c r="P54" s="0" t="n">
        <v>-1.520477</v>
      </c>
      <c r="Q54" s="0" t="n">
        <v>-0.386841</v>
      </c>
      <c r="R54" s="0" t="n">
        <v>-0.766205</v>
      </c>
      <c r="S54" s="0" t="n">
        <v>-1.392487</v>
      </c>
      <c r="T54" s="0" t="n">
        <v>-1.43277</v>
      </c>
      <c r="U54" s="0" t="n">
        <v>-0.338776</v>
      </c>
      <c r="V54" s="0" t="n">
        <v>-0.861206</v>
      </c>
      <c r="W54" s="0" t="n">
        <v>-0.507172</v>
      </c>
      <c r="X54" s="0" t="n">
        <v>0.520081</v>
      </c>
      <c r="Y54" s="0" t="n">
        <v>0.384033</v>
      </c>
      <c r="Z54" s="0" t="n">
        <v>-1.27063</v>
      </c>
      <c r="AA54" s="1" t="n">
        <v>30286</v>
      </c>
      <c r="AB54" s="2" t="n">
        <f aca="false">AVERAGE(B54:Z54)</f>
        <v>-0.59759892</v>
      </c>
      <c r="AC54" s="2" t="n">
        <f aca="false">AVERAGE(AB43:AB54)</f>
        <v>-0.362862553333333</v>
      </c>
    </row>
    <row r="55" customFormat="false" ht="12.75" hidden="false" customHeight="false" outlineLevel="0" collapsed="false">
      <c r="A55" s="0" t="n">
        <v>61</v>
      </c>
      <c r="B55" s="0" t="n">
        <v>0.325867</v>
      </c>
      <c r="C55" s="0" t="n">
        <v>0.049438</v>
      </c>
      <c r="D55" s="0" t="n">
        <v>0.678375</v>
      </c>
      <c r="E55" s="0" t="n">
        <v>0.735748</v>
      </c>
      <c r="F55" s="0" t="n">
        <v>0.722809</v>
      </c>
      <c r="G55" s="0" t="n">
        <v>-0.180725</v>
      </c>
      <c r="H55" s="0" t="n">
        <v>0.93399</v>
      </c>
      <c r="I55" s="0" t="n">
        <v>1.504944</v>
      </c>
      <c r="J55" s="0" t="n">
        <v>0.719971</v>
      </c>
      <c r="K55" s="0" t="n">
        <v>0.623566</v>
      </c>
      <c r="L55" s="0" t="n">
        <v>1.22583</v>
      </c>
      <c r="M55" s="0" t="n">
        <v>-0.114227</v>
      </c>
      <c r="N55" s="0" t="n">
        <v>0.685364</v>
      </c>
      <c r="O55" s="0" t="n">
        <v>0.122498</v>
      </c>
      <c r="P55" s="0" t="n">
        <v>1.008301</v>
      </c>
      <c r="Q55" s="0" t="n">
        <v>0.685364</v>
      </c>
      <c r="R55" s="0" t="n">
        <v>1.260651</v>
      </c>
      <c r="S55" s="0" t="n">
        <v>0.822784</v>
      </c>
      <c r="T55" s="0" t="n">
        <v>0.719971</v>
      </c>
      <c r="U55" s="0" t="n">
        <v>0.955444</v>
      </c>
      <c r="V55" s="0" t="n">
        <v>0.851532</v>
      </c>
      <c r="W55" s="0" t="n">
        <v>0.888733</v>
      </c>
      <c r="X55" s="0" t="n">
        <v>0.643311</v>
      </c>
      <c r="Y55" s="0" t="n">
        <v>0.204346</v>
      </c>
      <c r="Z55" s="0" t="n">
        <v>0.209351</v>
      </c>
      <c r="AA55" s="1" t="n">
        <v>30317</v>
      </c>
      <c r="AB55" s="2" t="n">
        <f aca="false">AVERAGE(B55:Z55)</f>
        <v>0.65132944</v>
      </c>
      <c r="AC55" s="2" t="n">
        <f aca="false">AVERAGE(AB44:AB55)</f>
        <v>-0.300261643333333</v>
      </c>
    </row>
    <row r="56" customFormat="false" ht="12.75" hidden="false" customHeight="false" outlineLevel="0" collapsed="false">
      <c r="A56" s="0" t="n">
        <v>62</v>
      </c>
      <c r="B56" s="0" t="n">
        <v>0.755737</v>
      </c>
      <c r="C56" s="0" t="n">
        <v>-0.593597</v>
      </c>
      <c r="D56" s="0" t="n">
        <v>-0.113861</v>
      </c>
      <c r="E56" s="0" t="n">
        <v>-0.992096</v>
      </c>
      <c r="F56" s="0" t="n">
        <v>-0.829376</v>
      </c>
      <c r="G56" s="0" t="n">
        <v>-0.129639</v>
      </c>
      <c r="H56" s="0" t="n">
        <v>1.529175</v>
      </c>
      <c r="I56" s="0" t="n">
        <v>0.561951</v>
      </c>
      <c r="J56" s="0" t="n">
        <v>-1.530182</v>
      </c>
      <c r="K56" s="0" t="n">
        <v>0.824188</v>
      </c>
      <c r="L56" s="0" t="n">
        <v>0.905487</v>
      </c>
      <c r="M56" s="0" t="n">
        <v>-0.66275</v>
      </c>
      <c r="N56" s="0" t="n">
        <v>-1.186951</v>
      </c>
      <c r="O56" s="0" t="n">
        <v>0.631439</v>
      </c>
      <c r="P56" s="0" t="n">
        <v>0.006958</v>
      </c>
      <c r="Q56" s="0" t="n">
        <v>-1.186951</v>
      </c>
      <c r="R56" s="0" t="n">
        <v>-0.062653</v>
      </c>
      <c r="S56" s="0" t="n">
        <v>-0.266724</v>
      </c>
      <c r="T56" s="0" t="n">
        <v>-1.530182</v>
      </c>
      <c r="U56" s="0" t="n">
        <v>0.503082</v>
      </c>
      <c r="V56" s="0" t="n">
        <v>0.851715</v>
      </c>
      <c r="W56" s="0" t="n">
        <v>0.324554</v>
      </c>
      <c r="X56" s="0" t="n">
        <v>0.067078</v>
      </c>
      <c r="Y56" s="0" t="n">
        <v>-1.148499</v>
      </c>
      <c r="Z56" s="0" t="n">
        <v>0.098785</v>
      </c>
      <c r="AA56" s="1" t="n">
        <v>30348</v>
      </c>
      <c r="AB56" s="2" t="n">
        <f aca="false">AVERAGE(B56:Z56)</f>
        <v>-0.12693248</v>
      </c>
      <c r="AC56" s="2" t="n">
        <f aca="false">AVERAGE(AB45:AB56)</f>
        <v>-0.29319541</v>
      </c>
    </row>
    <row r="57" customFormat="false" ht="12.75" hidden="false" customHeight="false" outlineLevel="0" collapsed="false">
      <c r="A57" s="0" t="n">
        <v>63</v>
      </c>
      <c r="B57" s="0" t="n">
        <v>-0.993042</v>
      </c>
      <c r="C57" s="0" t="n">
        <v>-0.405731</v>
      </c>
      <c r="D57" s="0" t="n">
        <v>-0.763123</v>
      </c>
      <c r="E57" s="0" t="n">
        <v>-0.340118</v>
      </c>
      <c r="F57" s="0" t="n">
        <v>-1.842621</v>
      </c>
      <c r="G57" s="0" t="n">
        <v>0.854309</v>
      </c>
      <c r="H57" s="0" t="n">
        <v>-2.400665</v>
      </c>
      <c r="I57" s="0" t="n">
        <v>-2.359894</v>
      </c>
      <c r="J57" s="0" t="n">
        <v>-2.784119</v>
      </c>
      <c r="K57" s="0" t="n">
        <v>0.001678</v>
      </c>
      <c r="L57" s="0" t="n">
        <v>-2.387817</v>
      </c>
      <c r="M57" s="0" t="n">
        <v>-1.287476</v>
      </c>
      <c r="N57" s="0" t="n">
        <v>-2.386353</v>
      </c>
      <c r="O57" s="0" t="n">
        <v>0.183228</v>
      </c>
      <c r="P57" s="0" t="n">
        <v>-1.610565</v>
      </c>
      <c r="Q57" s="0" t="n">
        <v>-2.386353</v>
      </c>
      <c r="R57" s="0" t="n">
        <v>-1.642303</v>
      </c>
      <c r="S57" s="0" t="n">
        <v>-1.582977</v>
      </c>
      <c r="T57" s="0" t="n">
        <v>-2.784119</v>
      </c>
      <c r="U57" s="0" t="n">
        <v>-1.522522</v>
      </c>
      <c r="V57" s="0" t="n">
        <v>-1.630646</v>
      </c>
      <c r="W57" s="0" t="n">
        <v>-1.363892</v>
      </c>
      <c r="X57" s="0" t="n">
        <v>0.237</v>
      </c>
      <c r="Y57" s="0" t="n">
        <v>-1.517212</v>
      </c>
      <c r="Z57" s="0" t="n">
        <v>-0.12619</v>
      </c>
      <c r="AA57" s="1" t="n">
        <v>30376</v>
      </c>
      <c r="AB57" s="2" t="n">
        <f aca="false">AVERAGE(B57:Z57)</f>
        <v>-1.31366092</v>
      </c>
      <c r="AC57" s="2" t="n">
        <f aca="false">AVERAGE(AB46:AB57)</f>
        <v>-0.364647033333333</v>
      </c>
    </row>
    <row r="58" customFormat="false" ht="12.75" hidden="false" customHeight="false" outlineLevel="0" collapsed="false">
      <c r="A58" s="0" t="n">
        <v>64</v>
      </c>
      <c r="B58" s="0" t="n">
        <v>0.774048</v>
      </c>
      <c r="C58" s="0" t="n">
        <v>-0.15097</v>
      </c>
      <c r="D58" s="0" t="n">
        <v>-0.01767</v>
      </c>
      <c r="E58" s="0" t="n">
        <v>1.026855</v>
      </c>
      <c r="F58" s="0" t="n">
        <v>-0.53537</v>
      </c>
      <c r="G58" s="0" t="n">
        <v>0.551605</v>
      </c>
      <c r="H58" s="0" t="n">
        <v>0.463165</v>
      </c>
      <c r="I58" s="0" t="n">
        <v>0.356873</v>
      </c>
      <c r="J58" s="0" t="n">
        <v>0.578278</v>
      </c>
      <c r="K58" s="0" t="n">
        <v>0.413605</v>
      </c>
      <c r="L58" s="0" t="n">
        <v>0.207764</v>
      </c>
      <c r="M58" s="0" t="n">
        <v>-0.35495</v>
      </c>
      <c r="N58" s="0" t="n">
        <v>-0.339417</v>
      </c>
      <c r="O58" s="0" t="n">
        <v>0.467285</v>
      </c>
      <c r="P58" s="0" t="n">
        <v>0.596039</v>
      </c>
      <c r="Q58" s="0" t="n">
        <v>-0.339417</v>
      </c>
      <c r="R58" s="0" t="n">
        <v>-0.091827</v>
      </c>
      <c r="S58" s="0" t="n">
        <v>-0.009064</v>
      </c>
      <c r="T58" s="0" t="n">
        <v>0.578278</v>
      </c>
      <c r="U58" s="0" t="n">
        <v>0.392578</v>
      </c>
      <c r="V58" s="0" t="n">
        <v>0.22818</v>
      </c>
      <c r="W58" s="0" t="n">
        <v>0.481689</v>
      </c>
      <c r="X58" s="0" t="n">
        <v>0.089844</v>
      </c>
      <c r="Y58" s="0" t="n">
        <v>-0.641113</v>
      </c>
      <c r="Z58" s="0" t="n">
        <v>0.497742</v>
      </c>
      <c r="AA58" s="1" t="n">
        <v>30407</v>
      </c>
      <c r="AB58" s="2" t="n">
        <f aca="false">AVERAGE(B58:Z58)</f>
        <v>0.2089612</v>
      </c>
      <c r="AC58" s="2" t="n">
        <f aca="false">AVERAGE(AB47:AB58)</f>
        <v>-0.32604005</v>
      </c>
    </row>
    <row r="59" customFormat="false" ht="12.75" hidden="false" customHeight="false" outlineLevel="0" collapsed="false">
      <c r="A59" s="0" t="n">
        <v>65</v>
      </c>
      <c r="B59" s="0" t="n">
        <v>-0.018738</v>
      </c>
      <c r="C59" s="0" t="n">
        <v>-0.36911</v>
      </c>
      <c r="D59" s="0" t="n">
        <v>0.352295</v>
      </c>
      <c r="E59" s="0" t="n">
        <v>0.18985</v>
      </c>
      <c r="F59" s="0" t="n">
        <v>-0.214722</v>
      </c>
      <c r="G59" s="0" t="n">
        <v>0.389832</v>
      </c>
      <c r="H59" s="0" t="n">
        <v>-0.124756</v>
      </c>
      <c r="I59" s="0" t="n">
        <v>-0.084198</v>
      </c>
      <c r="J59" s="0" t="n">
        <v>-0.047852</v>
      </c>
      <c r="K59" s="0" t="n">
        <v>-0.381622</v>
      </c>
      <c r="L59" s="0" t="n">
        <v>0.045319</v>
      </c>
      <c r="M59" s="0" t="n">
        <v>-0.697906</v>
      </c>
      <c r="N59" s="0" t="n">
        <v>-0.784515</v>
      </c>
      <c r="O59" s="0" t="n">
        <v>0.459045</v>
      </c>
      <c r="P59" s="0" t="n">
        <v>-0.24649</v>
      </c>
      <c r="Q59" s="0" t="n">
        <v>-0.784515</v>
      </c>
      <c r="R59" s="0" t="n">
        <v>-0.424164</v>
      </c>
      <c r="S59" s="0" t="n">
        <v>0.094543</v>
      </c>
      <c r="T59" s="0" t="n">
        <v>-0.047852</v>
      </c>
      <c r="U59" s="0" t="n">
        <v>-0.375793</v>
      </c>
      <c r="V59" s="0" t="n">
        <v>0.714752</v>
      </c>
      <c r="W59" s="0" t="n">
        <v>0.326447</v>
      </c>
      <c r="X59" s="0" t="n">
        <v>-0.012665</v>
      </c>
      <c r="Y59" s="0" t="n">
        <v>-0.664581</v>
      </c>
      <c r="Z59" s="0" t="n">
        <v>0.652252</v>
      </c>
      <c r="AA59" s="1" t="n">
        <v>30437</v>
      </c>
      <c r="AB59" s="2" t="n">
        <f aca="false">AVERAGE(B59:Z59)</f>
        <v>-0.08220576</v>
      </c>
      <c r="AC59" s="2" t="n">
        <f aca="false">AVERAGE(AB48:AB59)</f>
        <v>-0.27524679</v>
      </c>
    </row>
    <row r="60" customFormat="false" ht="12.75" hidden="false" customHeight="false" outlineLevel="0" collapsed="false">
      <c r="A60" s="0" t="n">
        <v>66</v>
      </c>
      <c r="B60" s="0" t="n">
        <v>-1.133301</v>
      </c>
      <c r="C60" s="0" t="n">
        <v>-0.241821</v>
      </c>
      <c r="D60" s="0" t="n">
        <v>-0.902344</v>
      </c>
      <c r="E60" s="0" t="n">
        <v>-0.622498</v>
      </c>
      <c r="F60" s="0" t="n">
        <v>-0.756653</v>
      </c>
      <c r="G60" s="0" t="n">
        <v>-0.110382</v>
      </c>
      <c r="H60" s="0" t="n">
        <v>-0.60202</v>
      </c>
      <c r="I60" s="0" t="n">
        <v>-1.27179</v>
      </c>
      <c r="J60" s="0" t="n">
        <v>-0.923615</v>
      </c>
      <c r="K60" s="0" t="n">
        <v>-0.2435</v>
      </c>
      <c r="L60" s="0" t="n">
        <v>-0.573456</v>
      </c>
      <c r="M60" s="0" t="n">
        <v>-0.349945</v>
      </c>
      <c r="N60" s="0" t="n">
        <v>-0.906616</v>
      </c>
      <c r="O60" s="0" t="n">
        <v>-0.891632</v>
      </c>
      <c r="P60" s="0" t="n">
        <v>-1.474426</v>
      </c>
      <c r="Q60" s="0" t="n">
        <v>-0.906616</v>
      </c>
      <c r="R60" s="0" t="n">
        <v>-1.010864</v>
      </c>
      <c r="S60" s="0" t="n">
        <v>-1.425018</v>
      </c>
      <c r="T60" s="0" t="n">
        <v>-0.923615</v>
      </c>
      <c r="U60" s="0" t="n">
        <v>-0.606445</v>
      </c>
      <c r="V60" s="0" t="n">
        <v>-1.214172</v>
      </c>
      <c r="W60" s="0" t="n">
        <v>-1.02829</v>
      </c>
      <c r="X60" s="0" t="n">
        <v>-0.39035</v>
      </c>
      <c r="Y60" s="0" t="n">
        <v>-0.707489</v>
      </c>
      <c r="Z60" s="0" t="n">
        <v>-0.540527</v>
      </c>
      <c r="AA60" s="1" t="n">
        <v>30468</v>
      </c>
      <c r="AB60" s="2" t="n">
        <f aca="false">AVERAGE(B60:Z60)</f>
        <v>-0.7902954</v>
      </c>
      <c r="AC60" s="2" t="n">
        <f aca="false">AVERAGE(AB49:AB60)</f>
        <v>-0.275369776666667</v>
      </c>
    </row>
    <row r="61" customFormat="false" ht="12.75" hidden="false" customHeight="false" outlineLevel="0" collapsed="false">
      <c r="A61" s="0" t="n">
        <v>67</v>
      </c>
      <c r="B61" s="0" t="n">
        <v>-1.178253</v>
      </c>
      <c r="C61" s="0" t="n">
        <v>-0.230103</v>
      </c>
      <c r="D61" s="0" t="n">
        <v>0.659271</v>
      </c>
      <c r="E61" s="0" t="n">
        <v>0.818573</v>
      </c>
      <c r="F61" s="0" t="n">
        <v>-0.644165</v>
      </c>
      <c r="G61" s="0" t="n">
        <v>0.87326</v>
      </c>
      <c r="H61" s="0" t="n">
        <v>0.486664</v>
      </c>
      <c r="I61" s="0" t="n">
        <v>0.267548</v>
      </c>
      <c r="J61" s="0" t="n">
        <v>0.411407</v>
      </c>
      <c r="K61" s="0" t="n">
        <v>-0.571503</v>
      </c>
      <c r="L61" s="0" t="n">
        <v>0.936676</v>
      </c>
      <c r="M61" s="0" t="n">
        <v>-0.003143</v>
      </c>
      <c r="N61" s="0" t="n">
        <v>-0.305298</v>
      </c>
      <c r="O61" s="0" t="n">
        <v>0.357422</v>
      </c>
      <c r="P61" s="0" t="n">
        <v>0.46817</v>
      </c>
      <c r="Q61" s="0" t="n">
        <v>-0.305298</v>
      </c>
      <c r="R61" s="0" t="n">
        <v>0.115997</v>
      </c>
      <c r="S61" s="0" t="n">
        <v>0.0466</v>
      </c>
      <c r="T61" s="0" t="n">
        <v>0.411407</v>
      </c>
      <c r="U61" s="0" t="n">
        <v>-0.858276</v>
      </c>
      <c r="V61" s="0" t="n">
        <v>-0.197754</v>
      </c>
      <c r="W61" s="0" t="n">
        <v>-1.327393</v>
      </c>
      <c r="X61" s="0" t="n">
        <v>-0.474579</v>
      </c>
      <c r="Y61" s="0" t="n">
        <v>-0.345428</v>
      </c>
      <c r="Z61" s="0" t="n">
        <v>0.790924</v>
      </c>
      <c r="AA61" s="1" t="n">
        <v>30498</v>
      </c>
      <c r="AB61" s="2" t="n">
        <f aca="false">AVERAGE(B61:Z61)</f>
        <v>0.00810903999999999</v>
      </c>
      <c r="AC61" s="2" t="n">
        <f aca="false">AVERAGE(AB50:AB61)</f>
        <v>-0.32460155</v>
      </c>
    </row>
    <row r="62" customFormat="false" ht="12.75" hidden="false" customHeight="false" outlineLevel="0" collapsed="false">
      <c r="A62" s="0" t="n">
        <v>68</v>
      </c>
      <c r="B62" s="0" t="n">
        <v>2.17868</v>
      </c>
      <c r="C62" s="0" t="n">
        <v>0.808929</v>
      </c>
      <c r="D62" s="0" t="n">
        <v>1.94339</v>
      </c>
      <c r="E62" s="0" t="n">
        <v>1.990845</v>
      </c>
      <c r="F62" s="0" t="n">
        <v>0.517975</v>
      </c>
      <c r="G62" s="0" t="n">
        <v>2.682343</v>
      </c>
      <c r="H62" s="0" t="n">
        <v>0.664856</v>
      </c>
      <c r="I62" s="0" t="n">
        <v>0.874481</v>
      </c>
      <c r="J62" s="0" t="n">
        <v>1.968384</v>
      </c>
      <c r="K62" s="0" t="n">
        <v>0.156464</v>
      </c>
      <c r="L62" s="0" t="n">
        <v>-0.144806</v>
      </c>
      <c r="M62" s="0" t="n">
        <v>1.155853</v>
      </c>
      <c r="N62" s="0" t="n">
        <v>1.350464</v>
      </c>
      <c r="O62" s="0" t="n">
        <v>1.776154</v>
      </c>
      <c r="P62" s="0" t="n">
        <v>0.601349</v>
      </c>
      <c r="Q62" s="0" t="n">
        <v>1.350464</v>
      </c>
      <c r="R62" s="0" t="n">
        <v>0.562958</v>
      </c>
      <c r="S62" s="0" t="n">
        <v>0.865631</v>
      </c>
      <c r="T62" s="0" t="n">
        <v>1.968384</v>
      </c>
      <c r="U62" s="0" t="n">
        <v>0.868958</v>
      </c>
      <c r="V62" s="0" t="n">
        <v>1.164886</v>
      </c>
      <c r="W62" s="0" t="n">
        <v>1.109497</v>
      </c>
      <c r="X62" s="0" t="n">
        <v>0.436035</v>
      </c>
      <c r="Y62" s="0" t="n">
        <v>1.199371</v>
      </c>
      <c r="Z62" s="0" t="n">
        <v>1.707214</v>
      </c>
      <c r="AA62" s="1" t="n">
        <v>30529</v>
      </c>
      <c r="AB62" s="2" t="n">
        <f aca="false">AVERAGE(B62:Z62)</f>
        <v>1.19035036</v>
      </c>
      <c r="AC62" s="2" t="n">
        <f aca="false">AVERAGE(AB51:AB62)</f>
        <v>-0.116427726666667</v>
      </c>
    </row>
    <row r="63" customFormat="false" ht="12.75" hidden="false" customHeight="false" outlineLevel="0" collapsed="false">
      <c r="A63" s="0" t="n">
        <v>69</v>
      </c>
      <c r="B63" s="0" t="n">
        <v>-0.435181</v>
      </c>
      <c r="C63" s="0" t="n">
        <v>-0.440369</v>
      </c>
      <c r="D63" s="0" t="n">
        <v>0.021667</v>
      </c>
      <c r="E63" s="0" t="n">
        <v>0.085205</v>
      </c>
      <c r="F63" s="0" t="n">
        <v>0.122375</v>
      </c>
      <c r="G63" s="0" t="n">
        <v>-0.505219</v>
      </c>
      <c r="H63" s="0" t="n">
        <v>0.509674</v>
      </c>
      <c r="I63" s="0" t="n">
        <v>0.749756</v>
      </c>
      <c r="J63" s="0" t="n">
        <v>0.449982</v>
      </c>
      <c r="K63" s="0" t="n">
        <v>0.618744</v>
      </c>
      <c r="L63" s="0" t="n">
        <v>0.25766</v>
      </c>
      <c r="M63" s="0" t="n">
        <v>-0.925781</v>
      </c>
      <c r="N63" s="0" t="n">
        <v>-0.300903</v>
      </c>
      <c r="O63" s="0" t="n">
        <v>-0.48053</v>
      </c>
      <c r="P63" s="0" t="n">
        <v>0.631836</v>
      </c>
      <c r="Q63" s="0" t="n">
        <v>-0.300903</v>
      </c>
      <c r="R63" s="0" t="n">
        <v>0.977325</v>
      </c>
      <c r="S63" s="0" t="n">
        <v>0.996185</v>
      </c>
      <c r="T63" s="0" t="n">
        <v>0.449982</v>
      </c>
      <c r="U63" s="0" t="n">
        <v>1.626495</v>
      </c>
      <c r="V63" s="0" t="n">
        <v>0.450653</v>
      </c>
      <c r="W63" s="0" t="n">
        <v>0.47821</v>
      </c>
      <c r="X63" s="0" t="n">
        <v>0.747955</v>
      </c>
      <c r="Y63" s="0" t="n">
        <v>-0.420685</v>
      </c>
      <c r="Z63" s="0" t="n">
        <v>-0.278961</v>
      </c>
      <c r="AA63" s="1" t="n">
        <v>30560</v>
      </c>
      <c r="AB63" s="2" t="n">
        <f aca="false">AVERAGE(B63:Z63)</f>
        <v>0.20340688</v>
      </c>
      <c r="AC63" s="2" t="n">
        <f aca="false">AVERAGE(AB52:AB63)</f>
        <v>-0.03505037</v>
      </c>
    </row>
    <row r="64" customFormat="false" ht="12.75" hidden="false" customHeight="false" outlineLevel="0" collapsed="false">
      <c r="A64" s="0" t="n">
        <v>70</v>
      </c>
      <c r="B64" s="0" t="n">
        <v>-0.742676</v>
      </c>
      <c r="C64" s="0" t="n">
        <v>-0.294861</v>
      </c>
      <c r="D64" s="0" t="n">
        <v>0.668701</v>
      </c>
      <c r="E64" s="0" t="n">
        <v>-0.889923</v>
      </c>
      <c r="F64" s="0" t="n">
        <v>-0.041962</v>
      </c>
      <c r="G64" s="0" t="n">
        <v>-1.399536</v>
      </c>
      <c r="H64" s="0" t="n">
        <v>-0.543945</v>
      </c>
      <c r="I64" s="0" t="n">
        <v>-1.074371</v>
      </c>
      <c r="J64" s="0" t="n">
        <v>0.317841</v>
      </c>
      <c r="K64" s="0" t="n">
        <v>-0.105164</v>
      </c>
      <c r="L64" s="0" t="n">
        <v>-1.175629</v>
      </c>
      <c r="M64" s="0" t="n">
        <v>-0.249451</v>
      </c>
      <c r="N64" s="0" t="n">
        <v>-0.223236</v>
      </c>
      <c r="O64" s="0" t="n">
        <v>0.88797</v>
      </c>
      <c r="P64" s="0" t="n">
        <v>-0.637726</v>
      </c>
      <c r="Q64" s="0" t="n">
        <v>-0.223236</v>
      </c>
      <c r="R64" s="0" t="n">
        <v>0.345032</v>
      </c>
      <c r="S64" s="0" t="n">
        <v>0.055695</v>
      </c>
      <c r="T64" s="0" t="n">
        <v>0.317841</v>
      </c>
      <c r="U64" s="0" t="n">
        <v>-0.484467</v>
      </c>
      <c r="V64" s="0" t="n">
        <v>-1.299072</v>
      </c>
      <c r="W64" s="0" t="n">
        <v>-0.173615</v>
      </c>
      <c r="X64" s="0" t="n">
        <v>0.211304</v>
      </c>
      <c r="Y64" s="0" t="n">
        <v>-0.124695</v>
      </c>
      <c r="Z64" s="0" t="n">
        <v>0.236572</v>
      </c>
      <c r="AA64" s="1" t="n">
        <v>30590</v>
      </c>
      <c r="AB64" s="2" t="n">
        <f aca="false">AVERAGE(B64:Z64)</f>
        <v>-0.26570436</v>
      </c>
      <c r="AC64" s="2" t="n">
        <f aca="false">AVERAGE(AB53:AB64)</f>
        <v>-0.0873688966666667</v>
      </c>
    </row>
    <row r="65" customFormat="false" ht="12.75" hidden="false" customHeight="false" outlineLevel="0" collapsed="false">
      <c r="A65" s="0" t="n">
        <v>71</v>
      </c>
      <c r="B65" s="0" t="n">
        <v>-2.069733</v>
      </c>
      <c r="C65" s="0" t="n">
        <v>-0.053833</v>
      </c>
      <c r="D65" s="0" t="n">
        <v>-1.269287</v>
      </c>
      <c r="E65" s="0" t="n">
        <v>-0.21814</v>
      </c>
      <c r="F65" s="0" t="n">
        <v>-0.096466</v>
      </c>
      <c r="G65" s="0" t="n">
        <v>-0.32901</v>
      </c>
      <c r="H65" s="0" t="n">
        <v>-0.969177</v>
      </c>
      <c r="I65" s="0" t="n">
        <v>-1.135773</v>
      </c>
      <c r="J65" s="0" t="n">
        <v>-0.375885</v>
      </c>
      <c r="K65" s="0" t="n">
        <v>-0.554596</v>
      </c>
      <c r="L65" s="0" t="n">
        <v>-0.561401</v>
      </c>
      <c r="M65" s="0" t="n">
        <v>-0.283539</v>
      </c>
      <c r="N65" s="0" t="n">
        <v>-0.176575</v>
      </c>
      <c r="O65" s="0" t="n">
        <v>-0.393555</v>
      </c>
      <c r="P65" s="0" t="n">
        <v>-0.435303</v>
      </c>
      <c r="Q65" s="0" t="n">
        <v>-0.176575</v>
      </c>
      <c r="R65" s="0" t="n">
        <v>-0.057739</v>
      </c>
      <c r="S65" s="0" t="n">
        <v>-0.024811</v>
      </c>
      <c r="T65" s="0" t="n">
        <v>-0.375885</v>
      </c>
      <c r="U65" s="0" t="n">
        <v>-0.458771</v>
      </c>
      <c r="V65" s="0" t="n">
        <v>-2.048737</v>
      </c>
      <c r="W65" s="0" t="n">
        <v>-1.627533</v>
      </c>
      <c r="X65" s="0" t="n">
        <v>-0.475861</v>
      </c>
      <c r="Y65" s="0" t="n">
        <v>-0.036194</v>
      </c>
      <c r="Z65" s="0" t="n">
        <v>-1.005768</v>
      </c>
      <c r="AA65" s="1" t="n">
        <v>30621</v>
      </c>
      <c r="AB65" s="2" t="n">
        <f aca="false">AVERAGE(B65:Z65)</f>
        <v>-0.60840588</v>
      </c>
      <c r="AC65" s="2" t="n">
        <f aca="false">AVERAGE(AB54:AB65)</f>
        <v>-0.126887233333333</v>
      </c>
    </row>
    <row r="66" customFormat="false" ht="12.75" hidden="false" customHeight="false" outlineLevel="0" collapsed="false">
      <c r="A66" s="0" t="n">
        <v>72</v>
      </c>
      <c r="B66" s="0" t="n">
        <v>-1.107422</v>
      </c>
      <c r="C66" s="0" t="n">
        <v>-1.653412</v>
      </c>
      <c r="D66" s="0" t="n">
        <v>-0.840546</v>
      </c>
      <c r="E66" s="0" t="n">
        <v>-1.36026</v>
      </c>
      <c r="F66" s="0" t="n">
        <v>-2.284241</v>
      </c>
      <c r="G66" s="0" t="n">
        <v>-0.377716</v>
      </c>
      <c r="H66" s="0" t="n">
        <v>-1.87442</v>
      </c>
      <c r="I66" s="0" t="n">
        <v>-2.058258</v>
      </c>
      <c r="J66" s="0" t="n">
        <v>-1.472504</v>
      </c>
      <c r="K66" s="0" t="n">
        <v>-1.897186</v>
      </c>
      <c r="L66" s="0" t="n">
        <v>-1.734039</v>
      </c>
      <c r="M66" s="0" t="n">
        <v>-1.775055</v>
      </c>
      <c r="N66" s="0" t="n">
        <v>-2.169037</v>
      </c>
      <c r="O66" s="0" t="n">
        <v>-0.505371</v>
      </c>
      <c r="P66" s="0" t="n">
        <v>-1.398499</v>
      </c>
      <c r="Q66" s="0" t="n">
        <v>-2.169037</v>
      </c>
      <c r="R66" s="0" t="n">
        <v>-2.382507</v>
      </c>
      <c r="S66" s="0" t="n">
        <v>-1.423035</v>
      </c>
      <c r="T66" s="0" t="n">
        <v>-1.472504</v>
      </c>
      <c r="U66" s="0" t="n">
        <v>-2.687897</v>
      </c>
      <c r="V66" s="0" t="n">
        <v>-2.162842</v>
      </c>
      <c r="W66" s="0" t="n">
        <v>-1.973114</v>
      </c>
      <c r="X66" s="0" t="n">
        <v>-1.03891</v>
      </c>
      <c r="Y66" s="0" t="n">
        <v>-2.347168</v>
      </c>
      <c r="Z66" s="0" t="n">
        <v>0.119781</v>
      </c>
      <c r="AA66" s="1" t="n">
        <v>30651</v>
      </c>
      <c r="AB66" s="2" t="n">
        <f aca="false">AVERAGE(B66:Z66)</f>
        <v>-1.60180796</v>
      </c>
      <c r="AC66" s="2" t="n">
        <f aca="false">AVERAGE(AB55:AB66)</f>
        <v>-0.21057132</v>
      </c>
    </row>
    <row r="67" customFormat="false" ht="12.75" hidden="false" customHeight="false" outlineLevel="0" collapsed="false">
      <c r="A67" s="0" t="n">
        <v>73</v>
      </c>
      <c r="B67" s="0" t="n">
        <v>-0.877655</v>
      </c>
      <c r="C67" s="0" t="n">
        <v>-1.059296</v>
      </c>
      <c r="D67" s="0" t="n">
        <v>0.479218</v>
      </c>
      <c r="E67" s="0" t="n">
        <v>0.240875</v>
      </c>
      <c r="F67" s="0" t="n">
        <v>-0.509796</v>
      </c>
      <c r="G67" s="0" t="n">
        <v>0.74939</v>
      </c>
      <c r="H67" s="0" t="n">
        <v>-1.093353</v>
      </c>
      <c r="I67" s="0" t="n">
        <v>-1.280731</v>
      </c>
      <c r="J67" s="0" t="n">
        <v>0.290497</v>
      </c>
      <c r="K67" s="0" t="n">
        <v>-1.28714</v>
      </c>
      <c r="L67" s="0" t="n">
        <v>-0.088837</v>
      </c>
      <c r="M67" s="0" t="n">
        <v>0.614319</v>
      </c>
      <c r="N67" s="0" t="n">
        <v>-0.155731</v>
      </c>
      <c r="O67" s="0" t="n">
        <v>0.141357</v>
      </c>
      <c r="P67" s="0" t="n">
        <v>-0.999786</v>
      </c>
      <c r="Q67" s="0" t="n">
        <v>-0.155731</v>
      </c>
      <c r="R67" s="0" t="n">
        <v>-1.001801</v>
      </c>
      <c r="S67" s="0" t="n">
        <v>-0.466797</v>
      </c>
      <c r="T67" s="0" t="n">
        <v>0.290497</v>
      </c>
      <c r="U67" s="0" t="n">
        <v>-0.994751</v>
      </c>
      <c r="V67" s="0" t="n">
        <v>-1.10733</v>
      </c>
      <c r="W67" s="0" t="n">
        <v>-1.371307</v>
      </c>
      <c r="X67" s="0" t="n">
        <v>-1.465729</v>
      </c>
      <c r="Y67" s="0" t="n">
        <v>0.027954</v>
      </c>
      <c r="Z67" s="0" t="n">
        <v>0.766113</v>
      </c>
      <c r="AA67" s="1" t="n">
        <v>30682</v>
      </c>
      <c r="AB67" s="2" t="n">
        <f aca="false">AVERAGE(B67:Z67)</f>
        <v>-0.41262204</v>
      </c>
      <c r="AC67" s="2" t="n">
        <f aca="false">AVERAGE(AB56:AB67)</f>
        <v>-0.299233943333333</v>
      </c>
    </row>
    <row r="68" customFormat="false" ht="12.75" hidden="false" customHeight="false" outlineLevel="0" collapsed="false">
      <c r="A68" s="0" t="n">
        <v>74</v>
      </c>
      <c r="B68" s="0" t="n">
        <v>-0.702118</v>
      </c>
      <c r="C68" s="0" t="n">
        <v>-0.632751</v>
      </c>
      <c r="D68" s="0" t="n">
        <v>-1.430481</v>
      </c>
      <c r="E68" s="0" t="n">
        <v>-1.272766</v>
      </c>
      <c r="F68" s="0" t="n">
        <v>-0.325714</v>
      </c>
      <c r="G68" s="0" t="n">
        <v>-0.906891</v>
      </c>
      <c r="H68" s="0" t="n">
        <v>-0.719482</v>
      </c>
      <c r="I68" s="0" t="n">
        <v>-0.261383</v>
      </c>
      <c r="J68" s="0" t="n">
        <v>-1.471252</v>
      </c>
      <c r="K68" s="0" t="n">
        <v>-0.027863</v>
      </c>
      <c r="L68" s="0" t="n">
        <v>-1.015015</v>
      </c>
      <c r="M68" s="0" t="n">
        <v>-1.055817</v>
      </c>
      <c r="N68" s="0" t="n">
        <v>-0.949188</v>
      </c>
      <c r="O68" s="0" t="n">
        <v>-0.836914</v>
      </c>
      <c r="P68" s="0" t="n">
        <v>-0.586578</v>
      </c>
      <c r="Q68" s="0" t="n">
        <v>-0.949188</v>
      </c>
      <c r="R68" s="0" t="n">
        <v>-0.215302</v>
      </c>
      <c r="S68" s="0" t="n">
        <v>-0.727081</v>
      </c>
      <c r="T68" s="0" t="n">
        <v>-1.471252</v>
      </c>
      <c r="U68" s="0" t="n">
        <v>-0.345459</v>
      </c>
      <c r="V68" s="0" t="n">
        <v>-0.348297</v>
      </c>
      <c r="W68" s="0" t="n">
        <v>-0.164398</v>
      </c>
      <c r="X68" s="0" t="n">
        <v>0.120056</v>
      </c>
      <c r="Y68" s="0" t="n">
        <v>-1.260223</v>
      </c>
      <c r="Z68" s="0" t="n">
        <v>-1.617493</v>
      </c>
      <c r="AA68" s="1" t="n">
        <v>30713</v>
      </c>
      <c r="AB68" s="2" t="n">
        <f aca="false">AVERAGE(B68:Z68)</f>
        <v>-0.766914</v>
      </c>
      <c r="AC68" s="2" t="n">
        <f aca="false">AVERAGE(AB57:AB68)</f>
        <v>-0.352565736666667</v>
      </c>
    </row>
    <row r="69" customFormat="false" ht="12.75" hidden="false" customHeight="false" outlineLevel="0" collapsed="false">
      <c r="A69" s="0" t="n">
        <v>75</v>
      </c>
      <c r="B69" s="0" t="n">
        <v>-0.881836</v>
      </c>
      <c r="C69" s="0" t="n">
        <v>-0.403229</v>
      </c>
      <c r="D69" s="0" t="n">
        <v>-0.06131</v>
      </c>
      <c r="E69" s="0" t="n">
        <v>-1.174561</v>
      </c>
      <c r="F69" s="0" t="n">
        <v>-0.758942</v>
      </c>
      <c r="G69" s="0" t="n">
        <v>-0.692688</v>
      </c>
      <c r="H69" s="0" t="n">
        <v>-0.436493</v>
      </c>
      <c r="I69" s="0" t="n">
        <v>-1.4534</v>
      </c>
      <c r="J69" s="0" t="n">
        <v>-0.788574</v>
      </c>
      <c r="K69" s="0" t="n">
        <v>-0.260834</v>
      </c>
      <c r="L69" s="0" t="n">
        <v>0.104095</v>
      </c>
      <c r="M69" s="0" t="n">
        <v>-0.366852</v>
      </c>
      <c r="N69" s="0" t="n">
        <v>-0.346069</v>
      </c>
      <c r="O69" s="0" t="n">
        <v>-0.146179</v>
      </c>
      <c r="P69" s="0" t="n">
        <v>-1.207245</v>
      </c>
      <c r="Q69" s="0" t="n">
        <v>-0.346069</v>
      </c>
      <c r="R69" s="0" t="n">
        <v>-0.908356</v>
      </c>
      <c r="S69" s="0" t="n">
        <v>-0.694519</v>
      </c>
      <c r="T69" s="0" t="n">
        <v>-0.788574</v>
      </c>
      <c r="U69" s="0" t="n">
        <v>-0.577484</v>
      </c>
      <c r="V69" s="0" t="n">
        <v>-1.604889</v>
      </c>
      <c r="W69" s="0" t="n">
        <v>-1.124237</v>
      </c>
      <c r="X69" s="0" t="n">
        <v>-0.540192</v>
      </c>
      <c r="Y69" s="0" t="n">
        <v>-0.368256</v>
      </c>
      <c r="Z69" s="0" t="n">
        <v>0.046539</v>
      </c>
      <c r="AA69" s="1" t="n">
        <v>30742</v>
      </c>
      <c r="AB69" s="2" t="n">
        <f aca="false">AVERAGE(B69:Z69)</f>
        <v>-0.63120616</v>
      </c>
      <c r="AC69" s="2" t="n">
        <f aca="false">AVERAGE(AB58:AB69)</f>
        <v>-0.295694506666667</v>
      </c>
    </row>
    <row r="70" customFormat="false" ht="12.75" hidden="false" customHeight="false" outlineLevel="0" collapsed="false">
      <c r="A70" s="0" t="n">
        <v>76</v>
      </c>
      <c r="B70" s="0" t="n">
        <v>-1.732239</v>
      </c>
      <c r="C70" s="0" t="n">
        <v>-0.215027</v>
      </c>
      <c r="D70" s="0" t="n">
        <v>-0.090302</v>
      </c>
      <c r="E70" s="0" t="n">
        <v>-0.59317</v>
      </c>
      <c r="F70" s="0" t="n">
        <v>-0.230499</v>
      </c>
      <c r="G70" s="0" t="n">
        <v>-0.704163</v>
      </c>
      <c r="H70" s="0" t="n">
        <v>-1.201874</v>
      </c>
      <c r="I70" s="0" t="n">
        <v>-0.457672</v>
      </c>
      <c r="J70" s="0" t="n">
        <v>0.457275</v>
      </c>
      <c r="K70" s="0" t="n">
        <v>-0.568573</v>
      </c>
      <c r="L70" s="0" t="n">
        <v>-0.741852</v>
      </c>
      <c r="M70" s="0" t="n">
        <v>0.329407</v>
      </c>
      <c r="N70" s="0" t="n">
        <v>0.350891</v>
      </c>
      <c r="O70" s="0" t="n">
        <v>0.167908</v>
      </c>
      <c r="P70" s="0" t="n">
        <v>-0.240723</v>
      </c>
      <c r="Q70" s="0" t="n">
        <v>0.350891</v>
      </c>
      <c r="R70" s="0" t="n">
        <v>0.100433</v>
      </c>
      <c r="S70" s="0" t="n">
        <v>-0.386993</v>
      </c>
      <c r="T70" s="0" t="n">
        <v>0.457275</v>
      </c>
      <c r="U70" s="0" t="n">
        <v>-0.78006</v>
      </c>
      <c r="V70" s="0" t="n">
        <v>-1.190948</v>
      </c>
      <c r="W70" s="0" t="n">
        <v>-1.442963</v>
      </c>
      <c r="X70" s="0" t="n">
        <v>-0.243347</v>
      </c>
      <c r="Y70" s="0" t="n">
        <v>0.082642</v>
      </c>
      <c r="Z70" s="0" t="n">
        <v>-0.144928</v>
      </c>
      <c r="AA70" s="1" t="n">
        <v>30773</v>
      </c>
      <c r="AB70" s="2" t="n">
        <f aca="false">AVERAGE(B70:Z70)</f>
        <v>-0.34674444</v>
      </c>
      <c r="AC70" s="2" t="n">
        <f aca="false">AVERAGE(AB59:AB70)</f>
        <v>-0.34200331</v>
      </c>
    </row>
    <row r="71" customFormat="false" ht="12.75" hidden="false" customHeight="false" outlineLevel="0" collapsed="false">
      <c r="A71" s="0" t="n">
        <v>77</v>
      </c>
      <c r="B71" s="0" t="n">
        <v>1.874023</v>
      </c>
      <c r="C71" s="0" t="n">
        <v>-0.554108</v>
      </c>
      <c r="D71" s="0" t="n">
        <v>0.637207</v>
      </c>
      <c r="E71" s="0" t="n">
        <v>0.485687</v>
      </c>
      <c r="F71" s="0" t="n">
        <v>-1.256165</v>
      </c>
      <c r="G71" s="0" t="n">
        <v>1.242889</v>
      </c>
      <c r="H71" s="0" t="n">
        <v>1.696564</v>
      </c>
      <c r="I71" s="0" t="n">
        <v>0.165222</v>
      </c>
      <c r="J71" s="0" t="n">
        <v>-0.422546</v>
      </c>
      <c r="K71" s="0" t="n">
        <v>-0.578979</v>
      </c>
      <c r="L71" s="0" t="n">
        <v>0.345123</v>
      </c>
      <c r="M71" s="0" t="n">
        <v>-0.617157</v>
      </c>
      <c r="N71" s="0" t="n">
        <v>-0.84082</v>
      </c>
      <c r="O71" s="0" t="n">
        <v>0.913208</v>
      </c>
      <c r="P71" s="0" t="n">
        <v>-1.339417</v>
      </c>
      <c r="Q71" s="0" t="n">
        <v>-0.84082</v>
      </c>
      <c r="R71" s="0" t="n">
        <v>-1.492798</v>
      </c>
      <c r="S71" s="0" t="n">
        <v>-1.346375</v>
      </c>
      <c r="T71" s="0" t="n">
        <v>-0.422546</v>
      </c>
      <c r="U71" s="0" t="n">
        <v>-0.261078</v>
      </c>
      <c r="V71" s="0" t="n">
        <v>0.964203</v>
      </c>
      <c r="W71" s="0" t="n">
        <v>0.535309</v>
      </c>
      <c r="X71" s="0" t="n">
        <v>-0.903534</v>
      </c>
      <c r="Y71" s="0" t="n">
        <v>-0.883606</v>
      </c>
      <c r="Z71" s="0" t="n">
        <v>1.542114</v>
      </c>
      <c r="AA71" s="1" t="n">
        <v>30803</v>
      </c>
      <c r="AB71" s="2" t="n">
        <f aca="false">AVERAGE(B71:Z71)</f>
        <v>-0.054336</v>
      </c>
      <c r="AC71" s="2" t="n">
        <f aca="false">AVERAGE(AB60:AB71)</f>
        <v>-0.33968083</v>
      </c>
    </row>
    <row r="72" customFormat="false" ht="12.75" hidden="false" customHeight="false" outlineLevel="0" collapsed="false">
      <c r="A72" s="0" t="n">
        <v>78</v>
      </c>
      <c r="B72" s="0" t="n">
        <v>0.095825</v>
      </c>
      <c r="C72" s="0" t="n">
        <v>-0.670471</v>
      </c>
      <c r="D72" s="0" t="n">
        <v>-0.599823</v>
      </c>
      <c r="E72" s="0" t="n">
        <v>-0.894745</v>
      </c>
      <c r="F72" s="0" t="n">
        <v>-1.376648</v>
      </c>
      <c r="G72" s="0" t="n">
        <v>0.246613</v>
      </c>
      <c r="H72" s="0" t="n">
        <v>0.273529</v>
      </c>
      <c r="I72" s="0" t="n">
        <v>-0.598083</v>
      </c>
      <c r="J72" s="0" t="n">
        <v>-1.060486</v>
      </c>
      <c r="K72" s="0" t="n">
        <v>-0.908325</v>
      </c>
      <c r="L72" s="0" t="n">
        <v>-0.594971</v>
      </c>
      <c r="M72" s="0" t="n">
        <v>-0.805389</v>
      </c>
      <c r="N72" s="0" t="n">
        <v>-0.373932</v>
      </c>
      <c r="O72" s="0" t="n">
        <v>0.318115</v>
      </c>
      <c r="P72" s="0" t="n">
        <v>0.109375</v>
      </c>
      <c r="Q72" s="0" t="n">
        <v>-0.373932</v>
      </c>
      <c r="R72" s="0" t="n">
        <v>-0.920776</v>
      </c>
      <c r="S72" s="0" t="n">
        <v>-0.033447</v>
      </c>
      <c r="T72" s="0" t="n">
        <v>-1.060486</v>
      </c>
      <c r="U72" s="0" t="n">
        <v>-0.544037</v>
      </c>
      <c r="V72" s="0" t="n">
        <v>0.062012</v>
      </c>
      <c r="W72" s="0" t="n">
        <v>-0.382141</v>
      </c>
      <c r="X72" s="0" t="n">
        <v>-0.626617</v>
      </c>
      <c r="Y72" s="0" t="n">
        <v>-0.831482</v>
      </c>
      <c r="Z72" s="0" t="n">
        <v>0.253174</v>
      </c>
      <c r="AA72" s="1" t="n">
        <v>30834</v>
      </c>
      <c r="AB72" s="2" t="n">
        <f aca="false">AVERAGE(B72:Z72)</f>
        <v>-0.45188592</v>
      </c>
      <c r="AC72" s="2" t="n">
        <f aca="false">AVERAGE(AB61:AB72)</f>
        <v>-0.31148004</v>
      </c>
    </row>
    <row r="73" customFormat="false" ht="12.75" hidden="false" customHeight="false" outlineLevel="0" collapsed="false">
      <c r="A73" s="0" t="n">
        <v>79</v>
      </c>
      <c r="B73" s="0" t="n">
        <v>-0.901245</v>
      </c>
      <c r="C73" s="0" t="n">
        <v>0.246216</v>
      </c>
      <c r="D73" s="0" t="n">
        <v>-0.539062</v>
      </c>
      <c r="E73" s="0" t="n">
        <v>-0.696747</v>
      </c>
      <c r="F73" s="0" t="n">
        <v>-0.218384</v>
      </c>
      <c r="G73" s="0" t="n">
        <v>-0.966278</v>
      </c>
      <c r="H73" s="0" t="n">
        <v>-0.627228</v>
      </c>
      <c r="I73" s="0" t="n">
        <v>-1.443237</v>
      </c>
      <c r="J73" s="0" t="n">
        <v>0.141296</v>
      </c>
      <c r="K73" s="0" t="n">
        <v>0.041199</v>
      </c>
      <c r="L73" s="0" t="n">
        <v>-1.125977</v>
      </c>
      <c r="M73" s="0" t="n">
        <v>0.214905</v>
      </c>
      <c r="N73" s="0" t="n">
        <v>0.443146</v>
      </c>
      <c r="O73" s="0" t="n">
        <v>-0.446381</v>
      </c>
      <c r="P73" s="0" t="n">
        <v>-1.301422</v>
      </c>
      <c r="Q73" s="0" t="n">
        <v>0.443146</v>
      </c>
      <c r="R73" s="0" t="n">
        <v>-0.219696</v>
      </c>
      <c r="S73" s="0" t="n">
        <v>-0.622711</v>
      </c>
      <c r="T73" s="0" t="n">
        <v>0.141296</v>
      </c>
      <c r="U73" s="0" t="n">
        <v>-0.43689</v>
      </c>
      <c r="V73" s="0" t="n">
        <v>-1.267578</v>
      </c>
      <c r="W73" s="0" t="n">
        <v>-0.321289</v>
      </c>
      <c r="X73" s="0" t="n">
        <v>0.209686</v>
      </c>
      <c r="Y73" s="0" t="n">
        <v>-0.041199</v>
      </c>
      <c r="Z73" s="0" t="n">
        <v>0.28064</v>
      </c>
      <c r="AA73" s="1" t="n">
        <v>30864</v>
      </c>
      <c r="AB73" s="2" t="n">
        <f aca="false">AVERAGE(B73:Z73)</f>
        <v>-0.36055176</v>
      </c>
      <c r="AC73" s="2" t="n">
        <f aca="false">AVERAGE(AB62:AB73)</f>
        <v>-0.342201773333333</v>
      </c>
    </row>
    <row r="74" customFormat="false" ht="12.75" hidden="false" customHeight="false" outlineLevel="0" collapsed="false">
      <c r="A74" s="0" t="n">
        <v>80</v>
      </c>
      <c r="B74" s="0" t="n">
        <v>-3.088867</v>
      </c>
      <c r="C74" s="0" t="n">
        <v>-1.324982</v>
      </c>
      <c r="D74" s="0" t="n">
        <v>-2.299591</v>
      </c>
      <c r="E74" s="0" t="n">
        <v>-2.93045</v>
      </c>
      <c r="F74" s="0" t="n">
        <v>-1.311401</v>
      </c>
      <c r="G74" s="0" t="n">
        <v>-3.424072</v>
      </c>
      <c r="H74" s="0" t="n">
        <v>-1.720245</v>
      </c>
      <c r="I74" s="0" t="n">
        <v>-2.190918</v>
      </c>
      <c r="J74" s="0" t="n">
        <v>-3.528168</v>
      </c>
      <c r="K74" s="0" t="n">
        <v>-1.085907</v>
      </c>
      <c r="L74" s="0" t="n">
        <v>-1.660004</v>
      </c>
      <c r="M74" s="0" t="n">
        <v>-2.289734</v>
      </c>
      <c r="N74" s="0" t="n">
        <v>-2.764862</v>
      </c>
      <c r="O74" s="0" t="n">
        <v>-2.413544</v>
      </c>
      <c r="P74" s="0" t="n">
        <v>-2.865997</v>
      </c>
      <c r="Q74" s="0" t="n">
        <v>-2.764862</v>
      </c>
      <c r="R74" s="0" t="n">
        <v>-2.034485</v>
      </c>
      <c r="S74" s="0" t="n">
        <v>-3.181854</v>
      </c>
      <c r="T74" s="0" t="n">
        <v>-3.528168</v>
      </c>
      <c r="U74" s="0" t="n">
        <v>-1.424622</v>
      </c>
      <c r="V74" s="0" t="n">
        <v>-2.720886</v>
      </c>
      <c r="W74" s="0" t="n">
        <v>-2.473511</v>
      </c>
      <c r="X74" s="0" t="n">
        <v>-0.988831</v>
      </c>
      <c r="Y74" s="0" t="n">
        <v>-2.258362</v>
      </c>
      <c r="Z74" s="0" t="n">
        <v>-3.499542</v>
      </c>
      <c r="AA74" s="1" t="n">
        <v>30895</v>
      </c>
      <c r="AB74" s="2" t="n">
        <f aca="false">AVERAGE(B74:Z74)</f>
        <v>-2.3909546</v>
      </c>
      <c r="AC74" s="2" t="n">
        <f aca="false">AVERAGE(AB63:AB74)</f>
        <v>-0.640643853333333</v>
      </c>
    </row>
    <row r="75" customFormat="false" ht="12.75" hidden="false" customHeight="false" outlineLevel="0" collapsed="false">
      <c r="A75" s="0" t="n">
        <v>81</v>
      </c>
      <c r="B75" s="0" t="n">
        <v>-1.738373</v>
      </c>
      <c r="C75" s="0" t="n">
        <v>-0.127014</v>
      </c>
      <c r="D75" s="0" t="n">
        <v>1.559631</v>
      </c>
      <c r="E75" s="0" t="n">
        <v>1.545807</v>
      </c>
      <c r="F75" s="0" t="n">
        <v>-0.801636</v>
      </c>
      <c r="G75" s="0" t="n">
        <v>3.029846</v>
      </c>
      <c r="H75" s="0" t="n">
        <v>-0.309235</v>
      </c>
      <c r="I75" s="0" t="n">
        <v>-1.423553</v>
      </c>
      <c r="J75" s="0" t="n">
        <v>1.196838</v>
      </c>
      <c r="K75" s="0" t="n">
        <v>-2.854523</v>
      </c>
      <c r="L75" s="0" t="n">
        <v>0.292908</v>
      </c>
      <c r="M75" s="0" t="n">
        <v>0.06424</v>
      </c>
      <c r="N75" s="0" t="n">
        <v>0.037201</v>
      </c>
      <c r="O75" s="0" t="n">
        <v>0.533417</v>
      </c>
      <c r="P75" s="0" t="n">
        <v>-0.407532</v>
      </c>
      <c r="Q75" s="0" t="n">
        <v>0.037201</v>
      </c>
      <c r="R75" s="0" t="n">
        <v>-0.40451</v>
      </c>
      <c r="S75" s="0" t="n">
        <v>0.222168</v>
      </c>
      <c r="T75" s="0" t="n">
        <v>1.196838</v>
      </c>
      <c r="U75" s="0" t="n">
        <v>-1.882385</v>
      </c>
      <c r="V75" s="0" t="n">
        <v>-2.008087</v>
      </c>
      <c r="W75" s="0" t="n">
        <v>-2.243591</v>
      </c>
      <c r="X75" s="0" t="n">
        <v>-1.036499</v>
      </c>
      <c r="Y75" s="0" t="n">
        <v>0.378876</v>
      </c>
      <c r="Z75" s="0" t="n">
        <v>2.045288</v>
      </c>
      <c r="AA75" s="1" t="n">
        <v>30926</v>
      </c>
      <c r="AB75" s="2" t="n">
        <f aca="false">AVERAGE(B75:Z75)</f>
        <v>-0.12386716</v>
      </c>
      <c r="AC75" s="2" t="n">
        <f aca="false">AVERAGE(AB64:AB75)</f>
        <v>-0.66791669</v>
      </c>
    </row>
    <row r="76" customFormat="false" ht="12.75" hidden="false" customHeight="false" outlineLevel="0" collapsed="false">
      <c r="A76" s="0" t="n">
        <v>82</v>
      </c>
      <c r="B76" s="0" t="n">
        <v>0.247406</v>
      </c>
      <c r="C76" s="0" t="n">
        <v>-0.393005</v>
      </c>
      <c r="D76" s="0" t="n">
        <v>0.127563</v>
      </c>
      <c r="E76" s="0" t="n">
        <v>0.707855</v>
      </c>
      <c r="F76" s="0" t="n">
        <v>1.155029</v>
      </c>
      <c r="G76" s="0" t="n">
        <v>0.578827</v>
      </c>
      <c r="H76" s="0" t="n">
        <v>-1.114929</v>
      </c>
      <c r="I76" s="0" t="n">
        <v>0.477997</v>
      </c>
      <c r="J76" s="0" t="n">
        <v>0.72998</v>
      </c>
      <c r="K76" s="0" t="n">
        <v>0.057098</v>
      </c>
      <c r="L76" s="0" t="n">
        <v>-1.187805</v>
      </c>
      <c r="M76" s="0" t="n">
        <v>0.175507</v>
      </c>
      <c r="N76" s="0" t="n">
        <v>0.880127</v>
      </c>
      <c r="O76" s="0" t="n">
        <v>0.754791</v>
      </c>
      <c r="P76" s="0" t="n">
        <v>0.192078</v>
      </c>
      <c r="Q76" s="0" t="n">
        <v>0.880127</v>
      </c>
      <c r="R76" s="0" t="n">
        <v>0.932434</v>
      </c>
      <c r="S76" s="0" t="n">
        <v>1.235718</v>
      </c>
      <c r="T76" s="0" t="n">
        <v>0.72998</v>
      </c>
      <c r="U76" s="0" t="n">
        <v>1.294556</v>
      </c>
      <c r="V76" s="0" t="n">
        <v>-1.56604</v>
      </c>
      <c r="W76" s="0" t="n">
        <v>0.384125</v>
      </c>
      <c r="X76" s="0" t="n">
        <v>-0.279358</v>
      </c>
      <c r="Y76" s="0" t="n">
        <v>0.156616</v>
      </c>
      <c r="Z76" s="0" t="n">
        <v>0.707977</v>
      </c>
      <c r="AA76" s="1" t="n">
        <v>30956</v>
      </c>
      <c r="AB76" s="2" t="n">
        <f aca="false">AVERAGE(B76:Z76)</f>
        <v>0.31458616</v>
      </c>
      <c r="AC76" s="2" t="n">
        <f aca="false">AVERAGE(AB65:AB76)</f>
        <v>-0.619559146666667</v>
      </c>
    </row>
    <row r="77" customFormat="false" ht="12.75" hidden="false" customHeight="false" outlineLevel="0" collapsed="false">
      <c r="A77" s="0" t="n">
        <v>83</v>
      </c>
      <c r="B77" s="0" t="n">
        <v>1.299164</v>
      </c>
      <c r="C77" s="0" t="n">
        <v>1.06955</v>
      </c>
      <c r="D77" s="0" t="n">
        <v>-1.792603</v>
      </c>
      <c r="E77" s="0" t="n">
        <v>-0.206421</v>
      </c>
      <c r="F77" s="0" t="n">
        <v>0.229248</v>
      </c>
      <c r="G77" s="0" t="n">
        <v>-0.216095</v>
      </c>
      <c r="H77" s="0" t="n">
        <v>-1.816681</v>
      </c>
      <c r="I77" s="0" t="n">
        <v>0.875</v>
      </c>
      <c r="J77" s="0" t="n">
        <v>-0.126617</v>
      </c>
      <c r="K77" s="0" t="n">
        <v>2.014801</v>
      </c>
      <c r="L77" s="0" t="n">
        <v>0.175598</v>
      </c>
      <c r="M77" s="0" t="n">
        <v>0.273376</v>
      </c>
      <c r="N77" s="0" t="n">
        <v>0.648895</v>
      </c>
      <c r="O77" s="0" t="n">
        <v>0.727875</v>
      </c>
      <c r="P77" s="0" t="n">
        <v>0.274048</v>
      </c>
      <c r="Q77" s="0" t="n">
        <v>0.648895</v>
      </c>
      <c r="R77" s="0" t="n">
        <v>0.742371</v>
      </c>
      <c r="S77" s="0" t="n">
        <v>1.026703</v>
      </c>
      <c r="T77" s="0" t="n">
        <v>-0.126617</v>
      </c>
      <c r="U77" s="0" t="n">
        <v>1.054535</v>
      </c>
      <c r="V77" s="0" t="n">
        <v>-0.342926</v>
      </c>
      <c r="W77" s="0" t="n">
        <v>0.288574</v>
      </c>
      <c r="X77" s="0" t="n">
        <v>0.679077</v>
      </c>
      <c r="Y77" s="0" t="n">
        <v>-0.447479</v>
      </c>
      <c r="Z77" s="0" t="n">
        <v>-1.543793</v>
      </c>
      <c r="AA77" s="1" t="n">
        <v>30987</v>
      </c>
      <c r="AB77" s="2" t="n">
        <f aca="false">AVERAGE(B77:Z77)</f>
        <v>0.21633912</v>
      </c>
      <c r="AC77" s="2" t="n">
        <f aca="false">AVERAGE(AB66:AB77)</f>
        <v>-0.550830396666667</v>
      </c>
    </row>
    <row r="78" customFormat="false" ht="12.75" hidden="false" customHeight="false" outlineLevel="0" collapsed="false">
      <c r="A78" s="0" t="n">
        <v>84</v>
      </c>
      <c r="B78" s="0" t="n">
        <v>0.119843</v>
      </c>
      <c r="C78" s="0" t="n">
        <v>0.816223</v>
      </c>
      <c r="D78" s="0" t="n">
        <v>0.513702</v>
      </c>
      <c r="E78" s="0" t="n">
        <v>0.282166</v>
      </c>
      <c r="F78" s="0" t="n">
        <v>1.225677</v>
      </c>
      <c r="G78" s="0" t="n">
        <v>0.422241</v>
      </c>
      <c r="H78" s="0" t="n">
        <v>-0.901581</v>
      </c>
      <c r="I78" s="0" t="n">
        <v>0.315918</v>
      </c>
      <c r="J78" s="0" t="n">
        <v>0.133698</v>
      </c>
      <c r="K78" s="0" t="n">
        <v>0.192078</v>
      </c>
      <c r="L78" s="0" t="n">
        <v>-0.687988</v>
      </c>
      <c r="M78" s="0" t="n">
        <v>1.047424</v>
      </c>
      <c r="N78" s="0" t="n">
        <v>1.139923</v>
      </c>
      <c r="O78" s="0" t="n">
        <v>-0.112671</v>
      </c>
      <c r="P78" s="0" t="n">
        <v>-0.164001</v>
      </c>
      <c r="Q78" s="0" t="n">
        <v>1.139923</v>
      </c>
      <c r="R78" s="0" t="n">
        <v>0.715057</v>
      </c>
      <c r="S78" s="0" t="n">
        <v>0.283264</v>
      </c>
      <c r="T78" s="0" t="n">
        <v>0.133698</v>
      </c>
      <c r="U78" s="0" t="n">
        <v>0.022614</v>
      </c>
      <c r="V78" s="0" t="n">
        <v>0.250977</v>
      </c>
      <c r="W78" s="0" t="n">
        <v>-0.445374</v>
      </c>
      <c r="X78" s="0" t="n">
        <v>0.47644</v>
      </c>
      <c r="Y78" s="0" t="n">
        <v>1.348083</v>
      </c>
      <c r="Z78" s="0" t="n">
        <v>0.468353</v>
      </c>
      <c r="AA78" s="1" t="n">
        <v>31017</v>
      </c>
      <c r="AB78" s="2" t="n">
        <f aca="false">AVERAGE(B78:Z78)</f>
        <v>0.34942748</v>
      </c>
      <c r="AC78" s="2" t="n">
        <f aca="false">AVERAGE(AB67:AB78)</f>
        <v>-0.388227443333333</v>
      </c>
    </row>
    <row r="79" customFormat="false" ht="12.75" hidden="false" customHeight="false" outlineLevel="0" collapsed="false">
      <c r="A79" s="0" t="n">
        <v>85</v>
      </c>
      <c r="B79" s="0" t="n">
        <v>0.256531</v>
      </c>
      <c r="C79" s="0" t="n">
        <v>0.955505</v>
      </c>
      <c r="D79" s="0" t="n">
        <v>1.051697</v>
      </c>
      <c r="E79" s="0" t="n">
        <v>-0.141205</v>
      </c>
      <c r="F79" s="0" t="n">
        <v>1.03006</v>
      </c>
      <c r="G79" s="0" t="n">
        <v>1.593353</v>
      </c>
      <c r="H79" s="0" t="n">
        <v>-1.048065</v>
      </c>
      <c r="I79" s="0" t="n">
        <v>0.278046</v>
      </c>
      <c r="J79" s="0" t="n">
        <v>0.075989</v>
      </c>
      <c r="K79" s="0" t="n">
        <v>-0.870178</v>
      </c>
      <c r="L79" s="0" t="n">
        <v>-0.570984</v>
      </c>
      <c r="M79" s="0" t="n">
        <v>1.044983</v>
      </c>
      <c r="N79" s="0" t="n">
        <v>0.113831</v>
      </c>
      <c r="O79" s="0" t="n">
        <v>0.679047</v>
      </c>
      <c r="P79" s="0" t="n">
        <v>1.148987</v>
      </c>
      <c r="Q79" s="0" t="n">
        <v>0.113831</v>
      </c>
      <c r="R79" s="0" t="n">
        <v>1.048737</v>
      </c>
      <c r="S79" s="0" t="n">
        <v>0.647003</v>
      </c>
      <c r="T79" s="0" t="n">
        <v>0.075989</v>
      </c>
      <c r="U79" s="0" t="n">
        <v>-0.196106</v>
      </c>
      <c r="V79" s="0" t="n">
        <v>-0.472015</v>
      </c>
      <c r="W79" s="0" t="n">
        <v>-1.013641</v>
      </c>
      <c r="X79" s="0" t="n">
        <v>0.26178</v>
      </c>
      <c r="Y79" s="0" t="n">
        <v>1.016968</v>
      </c>
      <c r="Z79" s="0" t="n">
        <v>0.863037</v>
      </c>
      <c r="AA79" s="1" t="n">
        <v>31048</v>
      </c>
      <c r="AB79" s="2" t="n">
        <f aca="false">AVERAGE(B79:Z79)</f>
        <v>0.3177272</v>
      </c>
      <c r="AC79" s="2" t="n">
        <f aca="false">AVERAGE(AB68:AB79)</f>
        <v>-0.327365006666667</v>
      </c>
    </row>
    <row r="80" customFormat="false" ht="12.75" hidden="false" customHeight="false" outlineLevel="0" collapsed="false">
      <c r="A80" s="0" t="n">
        <v>86</v>
      </c>
      <c r="B80" s="0" t="n">
        <v>-1.10141</v>
      </c>
      <c r="C80" s="0" t="n">
        <v>-0.875885</v>
      </c>
      <c r="D80" s="0" t="n">
        <v>0.213287</v>
      </c>
      <c r="E80" s="0" t="n">
        <v>2.097076</v>
      </c>
      <c r="F80" s="0" t="n">
        <v>1.004761</v>
      </c>
      <c r="G80" s="0" t="n">
        <v>0.415771</v>
      </c>
      <c r="H80" s="0" t="n">
        <v>-0.32016</v>
      </c>
      <c r="I80" s="0" t="n">
        <v>0.720947</v>
      </c>
      <c r="J80" s="0" t="n">
        <v>1.410767</v>
      </c>
      <c r="K80" s="0" t="n">
        <v>-0.629395</v>
      </c>
      <c r="L80" s="0" t="n">
        <v>0.453491</v>
      </c>
      <c r="M80" s="0" t="n">
        <v>0.489044</v>
      </c>
      <c r="N80" s="0" t="n">
        <v>1.105194</v>
      </c>
      <c r="O80" s="0" t="n">
        <v>-0.438538</v>
      </c>
      <c r="P80" s="0" t="n">
        <v>0.806122</v>
      </c>
      <c r="Q80" s="0" t="n">
        <v>1.105194</v>
      </c>
      <c r="R80" s="0" t="n">
        <v>1.437622</v>
      </c>
      <c r="S80" s="0" t="n">
        <v>1.681793</v>
      </c>
      <c r="T80" s="0" t="n">
        <v>1.410767</v>
      </c>
      <c r="U80" s="0" t="n">
        <v>0.463928</v>
      </c>
      <c r="V80" s="0" t="n">
        <v>-1.008392</v>
      </c>
      <c r="W80" s="0" t="n">
        <v>-0.757568</v>
      </c>
      <c r="X80" s="0" t="n">
        <v>-0.157501</v>
      </c>
      <c r="Y80" s="0" t="n">
        <v>0.577362</v>
      </c>
      <c r="Z80" s="0" t="n">
        <v>0.830353</v>
      </c>
      <c r="AA80" s="1" t="n">
        <v>31079</v>
      </c>
      <c r="AB80" s="2" t="n">
        <f aca="false">AVERAGE(B80:Z80)</f>
        <v>0.4373852</v>
      </c>
      <c r="AC80" s="2" t="n">
        <f aca="false">AVERAGE(AB69:AB80)</f>
        <v>-0.22700674</v>
      </c>
    </row>
    <row r="81" customFormat="false" ht="12.75" hidden="false" customHeight="false" outlineLevel="0" collapsed="false">
      <c r="A81" s="0" t="n">
        <v>87</v>
      </c>
      <c r="B81" s="0" t="n">
        <v>0.966034</v>
      </c>
      <c r="C81" s="0" t="n">
        <v>-0.20813</v>
      </c>
      <c r="D81" s="0" t="n">
        <v>0.248199</v>
      </c>
      <c r="E81" s="0" t="n">
        <v>-0.754639</v>
      </c>
      <c r="F81" s="0" t="n">
        <v>-0.571869</v>
      </c>
      <c r="G81" s="0" t="n">
        <v>-0.031311</v>
      </c>
      <c r="H81" s="0" t="n">
        <v>0.40329</v>
      </c>
      <c r="I81" s="0" t="n">
        <v>0.269928</v>
      </c>
      <c r="J81" s="0" t="n">
        <v>-0.307373</v>
      </c>
      <c r="K81" s="0" t="n">
        <v>1.438904</v>
      </c>
      <c r="L81" s="0" t="n">
        <v>0.346771</v>
      </c>
      <c r="M81" s="0" t="n">
        <v>-0.676086</v>
      </c>
      <c r="N81" s="0" t="n">
        <v>0.1297</v>
      </c>
      <c r="O81" s="0" t="n">
        <v>0.673126</v>
      </c>
      <c r="P81" s="0" t="n">
        <v>0.284271</v>
      </c>
      <c r="Q81" s="0" t="n">
        <v>0.1297</v>
      </c>
      <c r="R81" s="0" t="n">
        <v>0.350983</v>
      </c>
      <c r="S81" s="0" t="n">
        <v>-0.256439</v>
      </c>
      <c r="T81" s="0" t="n">
        <v>-0.307373</v>
      </c>
      <c r="U81" s="0" t="n">
        <v>0.990509</v>
      </c>
      <c r="V81" s="0" t="n">
        <v>0.126801</v>
      </c>
      <c r="W81" s="0" t="n">
        <v>1.200256</v>
      </c>
      <c r="X81" s="0" t="n">
        <v>1.16272</v>
      </c>
      <c r="Y81" s="0" t="n">
        <v>-0.129608</v>
      </c>
      <c r="Z81" s="0" t="n">
        <v>0.083496</v>
      </c>
      <c r="AA81" s="1" t="n">
        <v>31107</v>
      </c>
      <c r="AB81" s="2" t="n">
        <f aca="false">AVERAGE(B81:Z81)</f>
        <v>0.2224744</v>
      </c>
      <c r="AC81" s="2" t="n">
        <f aca="false">AVERAGE(AB70:AB81)</f>
        <v>-0.155866693333333</v>
      </c>
    </row>
    <row r="82" customFormat="false" ht="12.75" hidden="false" customHeight="false" outlineLevel="0" collapsed="false">
      <c r="A82" s="0" t="n">
        <v>88</v>
      </c>
      <c r="B82" s="0" t="n">
        <v>-0.004333</v>
      </c>
      <c r="C82" s="0" t="n">
        <v>-0.203705</v>
      </c>
      <c r="D82" s="0" t="n">
        <v>-2.102051</v>
      </c>
      <c r="E82" s="0" t="n">
        <v>-1.454926</v>
      </c>
      <c r="F82" s="0" t="n">
        <v>0.468597</v>
      </c>
      <c r="G82" s="0" t="n">
        <v>-1.423584</v>
      </c>
      <c r="H82" s="0" t="n">
        <v>-0.404785</v>
      </c>
      <c r="I82" s="0" t="n">
        <v>-0.491547</v>
      </c>
      <c r="J82" s="0" t="n">
        <v>-1.92691</v>
      </c>
      <c r="K82" s="0" t="n">
        <v>-0.104065</v>
      </c>
      <c r="L82" s="0" t="n">
        <v>0.094574</v>
      </c>
      <c r="M82" s="0" t="n">
        <v>-1.183716</v>
      </c>
      <c r="N82" s="0" t="n">
        <v>-0.662323</v>
      </c>
      <c r="O82" s="0" t="n">
        <v>-1.47937</v>
      </c>
      <c r="P82" s="0" t="n">
        <v>-1.532593</v>
      </c>
      <c r="Q82" s="0" t="n">
        <v>-0.662323</v>
      </c>
      <c r="R82" s="0" t="n">
        <v>-0.001587</v>
      </c>
      <c r="S82" s="0" t="n">
        <v>-0.725159</v>
      </c>
      <c r="T82" s="0" t="n">
        <v>-1.92691</v>
      </c>
      <c r="U82" s="0" t="n">
        <v>0.076904</v>
      </c>
      <c r="V82" s="0" t="n">
        <v>-0.186218</v>
      </c>
      <c r="W82" s="0" t="n">
        <v>-0.441742</v>
      </c>
      <c r="X82" s="0" t="n">
        <v>-0.082764</v>
      </c>
      <c r="Y82" s="0" t="n">
        <v>-1.27005</v>
      </c>
      <c r="Z82" s="0" t="n">
        <v>-1.366638</v>
      </c>
      <c r="AA82" s="1" t="n">
        <v>31138</v>
      </c>
      <c r="AB82" s="2" t="n">
        <f aca="false">AVERAGE(B82:Z82)</f>
        <v>-0.75988896</v>
      </c>
      <c r="AC82" s="2" t="n">
        <f aca="false">AVERAGE(AB71:AB82)</f>
        <v>-0.190295403333333</v>
      </c>
    </row>
    <row r="83" customFormat="false" ht="12.75" hidden="false" customHeight="false" outlineLevel="0" collapsed="false">
      <c r="A83" s="0" t="n">
        <v>89</v>
      </c>
      <c r="B83" s="0" t="n">
        <v>-0.727936</v>
      </c>
      <c r="C83" s="0" t="n">
        <v>-1.164764</v>
      </c>
      <c r="D83" s="0" t="n">
        <v>0.309387</v>
      </c>
      <c r="E83" s="0" t="n">
        <v>0.63147</v>
      </c>
      <c r="F83" s="0" t="n">
        <v>-2.134216</v>
      </c>
      <c r="G83" s="0" t="n">
        <v>1.546509</v>
      </c>
      <c r="H83" s="0" t="n">
        <v>-0.42572</v>
      </c>
      <c r="I83" s="0" t="n">
        <v>-0.453247</v>
      </c>
      <c r="J83" s="0" t="n">
        <v>-0.62027</v>
      </c>
      <c r="K83" s="0" t="n">
        <v>-1.019836</v>
      </c>
      <c r="L83" s="0" t="n">
        <v>-0.036682</v>
      </c>
      <c r="M83" s="0" t="n">
        <v>-1.011169</v>
      </c>
      <c r="N83" s="0" t="n">
        <v>-1.908386</v>
      </c>
      <c r="O83" s="0" t="n">
        <v>1.086121</v>
      </c>
      <c r="P83" s="0" t="n">
        <v>-0.710663</v>
      </c>
      <c r="Q83" s="0" t="n">
        <v>-1.908386</v>
      </c>
      <c r="R83" s="0" t="n">
        <v>-1.272919</v>
      </c>
      <c r="S83" s="0" t="n">
        <v>-0.961365</v>
      </c>
      <c r="T83" s="0" t="n">
        <v>-0.62027</v>
      </c>
      <c r="U83" s="0" t="n">
        <v>-1.269653</v>
      </c>
      <c r="V83" s="0" t="n">
        <v>-1.01889</v>
      </c>
      <c r="W83" s="0" t="n">
        <v>-1.121124</v>
      </c>
      <c r="X83" s="0" t="n">
        <v>-1.140472</v>
      </c>
      <c r="Y83" s="0" t="n">
        <v>-1.253784</v>
      </c>
      <c r="Z83" s="0" t="n">
        <v>1.776031</v>
      </c>
      <c r="AA83" s="1" t="n">
        <v>31168</v>
      </c>
      <c r="AB83" s="2" t="n">
        <f aca="false">AVERAGE(B83:Z83)</f>
        <v>-0.61720936</v>
      </c>
      <c r="AC83" s="2" t="n">
        <f aca="false">AVERAGE(AB72:AB83)</f>
        <v>-0.237201516666667</v>
      </c>
    </row>
    <row r="84" customFormat="false" ht="12.75" hidden="false" customHeight="false" outlineLevel="0" collapsed="false">
      <c r="A84" s="0" t="n">
        <v>90</v>
      </c>
      <c r="B84" s="0" t="n">
        <v>0.184235</v>
      </c>
      <c r="C84" s="0" t="n">
        <v>-0.366699</v>
      </c>
      <c r="D84" s="0" t="n">
        <v>1.476288</v>
      </c>
      <c r="E84" s="0" t="n">
        <v>1.39325</v>
      </c>
      <c r="F84" s="0" t="n">
        <v>0.052887</v>
      </c>
      <c r="G84" s="0" t="n">
        <v>0.4021</v>
      </c>
      <c r="H84" s="0" t="n">
        <v>0.327667</v>
      </c>
      <c r="I84" s="0" t="n">
        <v>0.351318</v>
      </c>
      <c r="J84" s="0" t="n">
        <v>1.462128</v>
      </c>
      <c r="K84" s="0" t="n">
        <v>-0.886719</v>
      </c>
      <c r="L84" s="0" t="n">
        <v>0.277496</v>
      </c>
      <c r="M84" s="0" t="n">
        <v>0.241669</v>
      </c>
      <c r="N84" s="0" t="n">
        <v>0.28772</v>
      </c>
      <c r="O84" s="0" t="n">
        <v>0.539185</v>
      </c>
      <c r="P84" s="0" t="n">
        <v>0.980011</v>
      </c>
      <c r="Q84" s="0" t="n">
        <v>0.28772</v>
      </c>
      <c r="R84" s="0" t="n">
        <v>0.349487</v>
      </c>
      <c r="S84" s="0" t="n">
        <v>0.25235</v>
      </c>
      <c r="T84" s="0" t="n">
        <v>1.462128</v>
      </c>
      <c r="U84" s="0" t="n">
        <v>-0.733032</v>
      </c>
      <c r="V84" s="0" t="n">
        <v>1.022552</v>
      </c>
      <c r="W84" s="0" t="n">
        <v>-0.07016</v>
      </c>
      <c r="X84" s="0" t="n">
        <v>-1.025177</v>
      </c>
      <c r="Y84" s="0" t="n">
        <v>0.307404</v>
      </c>
      <c r="Z84" s="0" t="n">
        <v>0.821045</v>
      </c>
      <c r="AA84" s="1" t="n">
        <v>31199</v>
      </c>
      <c r="AB84" s="2" t="n">
        <f aca="false">AVERAGE(B84:Z84)</f>
        <v>0.37587412</v>
      </c>
      <c r="AC84" s="2" t="n">
        <f aca="false">AVERAGE(AB73:AB84)</f>
        <v>-0.168221513333333</v>
      </c>
    </row>
    <row r="85" customFormat="false" ht="12.75" hidden="false" customHeight="false" outlineLevel="0" collapsed="false">
      <c r="A85" s="0" t="n">
        <v>91</v>
      </c>
      <c r="B85" s="0" t="n">
        <v>0.165497</v>
      </c>
      <c r="C85" s="0" t="n">
        <v>0.693848</v>
      </c>
      <c r="D85" s="0" t="n">
        <v>0.610962</v>
      </c>
      <c r="E85" s="0" t="n">
        <v>-1.429474</v>
      </c>
      <c r="F85" s="0" t="n">
        <v>0.651062</v>
      </c>
      <c r="G85" s="0" t="n">
        <v>-0.168121</v>
      </c>
      <c r="H85" s="0" t="n">
        <v>-0.088715</v>
      </c>
      <c r="I85" s="0" t="n">
        <v>-0.883362</v>
      </c>
      <c r="J85" s="0" t="n">
        <v>-0.208984</v>
      </c>
      <c r="K85" s="0" t="n">
        <v>0.291931</v>
      </c>
      <c r="L85" s="0" t="n">
        <v>-0.730438</v>
      </c>
      <c r="M85" s="0" t="n">
        <v>0.755219</v>
      </c>
      <c r="N85" s="0" t="n">
        <v>0.465973</v>
      </c>
      <c r="O85" s="0" t="n">
        <v>0.420074</v>
      </c>
      <c r="P85" s="0" t="n">
        <v>-0.627197</v>
      </c>
      <c r="Q85" s="0" t="n">
        <v>0.465973</v>
      </c>
      <c r="R85" s="0" t="n">
        <v>-0.053253</v>
      </c>
      <c r="S85" s="0" t="n">
        <v>-0.469452</v>
      </c>
      <c r="T85" s="0" t="n">
        <v>-0.208984</v>
      </c>
      <c r="U85" s="0" t="n">
        <v>0.004547</v>
      </c>
      <c r="V85" s="0" t="n">
        <v>-0.654114</v>
      </c>
      <c r="W85" s="0" t="n">
        <v>0.163818</v>
      </c>
      <c r="X85" s="0" t="n">
        <v>0.355957</v>
      </c>
      <c r="Y85" s="0" t="n">
        <v>0.701691</v>
      </c>
      <c r="Z85" s="0" t="n">
        <v>0.322937</v>
      </c>
      <c r="AA85" s="1" t="n">
        <v>31229</v>
      </c>
      <c r="AB85" s="2" t="n">
        <f aca="false">AVERAGE(B85:Z85)</f>
        <v>0.0218958</v>
      </c>
      <c r="AC85" s="2" t="n">
        <f aca="false">AVERAGE(AB74:AB85)</f>
        <v>-0.136350883333333</v>
      </c>
    </row>
    <row r="86" customFormat="false" ht="12.75" hidden="false" customHeight="false" outlineLevel="0" collapsed="false">
      <c r="A86" s="0" t="n">
        <v>92</v>
      </c>
      <c r="B86" s="0" t="n">
        <v>-2.415436</v>
      </c>
      <c r="C86" s="0" t="n">
        <v>-0.646606</v>
      </c>
      <c r="D86" s="0" t="n">
        <v>1.504089</v>
      </c>
      <c r="E86" s="0" t="n">
        <v>0.248566</v>
      </c>
      <c r="F86" s="0" t="n">
        <v>-0.977356</v>
      </c>
      <c r="G86" s="0" t="n">
        <v>1.008118</v>
      </c>
      <c r="H86" s="0" t="n">
        <v>-0.85553</v>
      </c>
      <c r="I86" s="0" t="n">
        <v>-2.017822</v>
      </c>
      <c r="J86" s="0" t="n">
        <v>0.252777</v>
      </c>
      <c r="K86" s="0" t="n">
        <v>-1.645142</v>
      </c>
      <c r="L86" s="0" t="n">
        <v>-0.300232</v>
      </c>
      <c r="M86" s="0" t="n">
        <v>-0.434387</v>
      </c>
      <c r="N86" s="0" t="n">
        <v>-0.133453</v>
      </c>
      <c r="O86" s="0" t="n">
        <v>1.506958</v>
      </c>
      <c r="P86" s="0" t="n">
        <v>-1.977081</v>
      </c>
      <c r="Q86" s="0" t="n">
        <v>-0.133453</v>
      </c>
      <c r="R86" s="0" t="n">
        <v>-1.206696</v>
      </c>
      <c r="S86" s="0" t="n">
        <v>-1.470245</v>
      </c>
      <c r="T86" s="0" t="n">
        <v>0.252777</v>
      </c>
      <c r="U86" s="0" t="n">
        <v>-1.650208</v>
      </c>
      <c r="V86" s="0" t="n">
        <v>-1.585052</v>
      </c>
      <c r="W86" s="0" t="n">
        <v>-2.26178</v>
      </c>
      <c r="X86" s="0" t="n">
        <v>-0.70343</v>
      </c>
      <c r="Y86" s="0" t="n">
        <v>-0.114136</v>
      </c>
      <c r="Z86" s="0" t="n">
        <v>2.09967</v>
      </c>
      <c r="AA86" s="1" t="n">
        <v>31260</v>
      </c>
      <c r="AB86" s="2" t="n">
        <f aca="false">AVERAGE(B86:Z86)</f>
        <v>-0.5462036</v>
      </c>
      <c r="AC86" s="2" t="n">
        <f aca="false">AVERAGE(AB75:AB86)</f>
        <v>0.0173783666666667</v>
      </c>
    </row>
    <row r="87" customFormat="false" ht="12.75" hidden="false" customHeight="false" outlineLevel="0" collapsed="false">
      <c r="A87" s="0" t="n">
        <v>93</v>
      </c>
      <c r="B87" s="0" t="n">
        <v>-1.970917</v>
      </c>
      <c r="C87" s="0" t="n">
        <v>0.229523</v>
      </c>
      <c r="D87" s="0" t="n">
        <v>-0.151855</v>
      </c>
      <c r="E87" s="0" t="n">
        <v>-0.705719</v>
      </c>
      <c r="F87" s="0" t="n">
        <v>-0.54184</v>
      </c>
      <c r="G87" s="0" t="n">
        <v>0.054108</v>
      </c>
      <c r="H87" s="0" t="n">
        <v>-1.013428</v>
      </c>
      <c r="I87" s="0" t="n">
        <v>-2.725128</v>
      </c>
      <c r="J87" s="0" t="n">
        <v>-1.796967</v>
      </c>
      <c r="K87" s="0" t="n">
        <v>-1.861847</v>
      </c>
      <c r="L87" s="0" t="n">
        <v>-0.275208</v>
      </c>
      <c r="M87" s="0" t="n">
        <v>-0.021698</v>
      </c>
      <c r="N87" s="0" t="n">
        <v>0.214417</v>
      </c>
      <c r="O87" s="0" t="n">
        <v>0.669861</v>
      </c>
      <c r="P87" s="0" t="n">
        <v>-2.122742</v>
      </c>
      <c r="Q87" s="0" t="n">
        <v>0.214417</v>
      </c>
      <c r="R87" s="0" t="n">
        <v>-1.675415</v>
      </c>
      <c r="S87" s="0" t="n">
        <v>-1.628723</v>
      </c>
      <c r="T87" s="0" t="n">
        <v>-1.796967</v>
      </c>
      <c r="U87" s="0" t="n">
        <v>-2.137878</v>
      </c>
      <c r="V87" s="0" t="n">
        <v>-2.458954</v>
      </c>
      <c r="W87" s="0" t="n">
        <v>-2.435394</v>
      </c>
      <c r="X87" s="0" t="n">
        <v>-1.965729</v>
      </c>
      <c r="Y87" s="0" t="n">
        <v>-0.291901</v>
      </c>
      <c r="Z87" s="0" t="n">
        <v>-0.062103</v>
      </c>
      <c r="AA87" s="1" t="n">
        <v>31291</v>
      </c>
      <c r="AB87" s="2" t="n">
        <f aca="false">AVERAGE(B87:Z87)</f>
        <v>-1.05032348</v>
      </c>
      <c r="AC87" s="2" t="n">
        <f aca="false">AVERAGE(AB76:AB87)</f>
        <v>-0.0598263266666667</v>
      </c>
    </row>
    <row r="88" customFormat="false" ht="12.75" hidden="false" customHeight="false" outlineLevel="0" collapsed="false">
      <c r="A88" s="0" t="n">
        <v>94</v>
      </c>
      <c r="B88" s="0" t="n">
        <v>-0.184052</v>
      </c>
      <c r="C88" s="0" t="n">
        <v>-0.294495</v>
      </c>
      <c r="D88" s="0" t="n">
        <v>0.57196</v>
      </c>
      <c r="E88" s="0" t="n">
        <v>-0.756531</v>
      </c>
      <c r="F88" s="0" t="n">
        <v>-0.708252</v>
      </c>
      <c r="G88" s="0" t="n">
        <v>-0.738159</v>
      </c>
      <c r="H88" s="0" t="n">
        <v>0.204803</v>
      </c>
      <c r="I88" s="0" t="n">
        <v>-0.961517</v>
      </c>
      <c r="J88" s="0" t="n">
        <v>-0.298279</v>
      </c>
      <c r="K88" s="0" t="n">
        <v>-0.245422</v>
      </c>
      <c r="L88" s="0" t="n">
        <v>-0.027435</v>
      </c>
      <c r="M88" s="0" t="n">
        <v>0.50412</v>
      </c>
      <c r="N88" s="0" t="n">
        <v>-0.517822</v>
      </c>
      <c r="O88" s="0" t="n">
        <v>0.765717</v>
      </c>
      <c r="P88" s="0" t="n">
        <v>-0.849457</v>
      </c>
      <c r="Q88" s="0" t="n">
        <v>-0.517822</v>
      </c>
      <c r="R88" s="0" t="n">
        <v>-0.028564</v>
      </c>
      <c r="S88" s="0" t="n">
        <v>-0.392609</v>
      </c>
      <c r="T88" s="0" t="n">
        <v>-0.298279</v>
      </c>
      <c r="U88" s="0" t="n">
        <v>-0.88385</v>
      </c>
      <c r="V88" s="0" t="n">
        <v>-1.356323</v>
      </c>
      <c r="W88" s="0" t="n">
        <v>-0.379395</v>
      </c>
      <c r="X88" s="0" t="n">
        <v>-0.639862</v>
      </c>
      <c r="Y88" s="0" t="n">
        <v>0.409729</v>
      </c>
      <c r="Z88" s="0" t="n">
        <v>-0.642761</v>
      </c>
      <c r="AA88" s="1" t="n">
        <v>31321</v>
      </c>
      <c r="AB88" s="2" t="n">
        <f aca="false">AVERAGE(B88:Z88)</f>
        <v>-0.33058228</v>
      </c>
      <c r="AC88" s="2" t="n">
        <f aca="false">AVERAGE(AB77:AB88)</f>
        <v>-0.113590363333333</v>
      </c>
    </row>
    <row r="89" customFormat="false" ht="12.75" hidden="false" customHeight="false" outlineLevel="0" collapsed="false">
      <c r="A89" s="0" t="n">
        <v>95</v>
      </c>
      <c r="B89" s="0" t="n">
        <v>-1.041656</v>
      </c>
      <c r="C89" s="0" t="n">
        <v>0.688354</v>
      </c>
      <c r="D89" s="0" t="n">
        <v>0.359314</v>
      </c>
      <c r="E89" s="0" t="n">
        <v>-0.504364</v>
      </c>
      <c r="F89" s="0" t="n">
        <v>0.646576</v>
      </c>
      <c r="G89" s="0" t="n">
        <v>-1.897125</v>
      </c>
      <c r="H89" s="0" t="n">
        <v>-0.776215</v>
      </c>
      <c r="I89" s="0" t="n">
        <v>-0.807526</v>
      </c>
      <c r="J89" s="0" t="n">
        <v>0.903625</v>
      </c>
      <c r="K89" s="0" t="n">
        <v>0.513672</v>
      </c>
      <c r="L89" s="0" t="n">
        <v>-0.818115</v>
      </c>
      <c r="M89" s="0" t="n">
        <v>1.373138</v>
      </c>
      <c r="N89" s="0" t="n">
        <v>1.331818</v>
      </c>
      <c r="O89" s="0" t="n">
        <v>-0.275757</v>
      </c>
      <c r="P89" s="0" t="n">
        <v>-1.2276</v>
      </c>
      <c r="Q89" s="0" t="n">
        <v>1.331818</v>
      </c>
      <c r="R89" s="0" t="n">
        <v>0.539154</v>
      </c>
      <c r="S89" s="0" t="n">
        <v>-0.472504</v>
      </c>
      <c r="T89" s="0" t="n">
        <v>0.903625</v>
      </c>
      <c r="U89" s="0" t="n">
        <v>0.693176</v>
      </c>
      <c r="V89" s="0" t="n">
        <v>-0.772156</v>
      </c>
      <c r="W89" s="0" t="n">
        <v>-0.367554</v>
      </c>
      <c r="X89" s="0" t="n">
        <v>0.71109</v>
      </c>
      <c r="Y89" s="0" t="n">
        <v>1.147247</v>
      </c>
      <c r="Z89" s="0" t="n">
        <v>-1.222107</v>
      </c>
      <c r="AA89" s="1" t="n">
        <v>31352</v>
      </c>
      <c r="AB89" s="2" t="n">
        <f aca="false">AVERAGE(B89:Z89)</f>
        <v>0.03839712</v>
      </c>
      <c r="AC89" s="2" t="n">
        <f aca="false">AVERAGE(AB78:AB89)</f>
        <v>-0.128418863333333</v>
      </c>
    </row>
    <row r="90" customFormat="false" ht="12.75" hidden="false" customHeight="false" outlineLevel="0" collapsed="false">
      <c r="A90" s="0" t="n">
        <v>96</v>
      </c>
      <c r="B90" s="0" t="n">
        <v>-0.480438</v>
      </c>
      <c r="C90" s="0" t="n">
        <v>-0.810333</v>
      </c>
      <c r="D90" s="0" t="n">
        <v>-0.946472</v>
      </c>
      <c r="E90" s="0" t="n">
        <v>-0.243439</v>
      </c>
      <c r="F90" s="0" t="n">
        <v>0.097748</v>
      </c>
      <c r="G90" s="0" t="n">
        <v>-0.189056</v>
      </c>
      <c r="H90" s="0" t="n">
        <v>-1.563995</v>
      </c>
      <c r="I90" s="0" t="n">
        <v>-0.328186</v>
      </c>
      <c r="J90" s="0" t="n">
        <v>-0.088043</v>
      </c>
      <c r="K90" s="0" t="n">
        <v>0.026947</v>
      </c>
      <c r="L90" s="0" t="n">
        <v>-1.143372</v>
      </c>
      <c r="M90" s="0" t="n">
        <v>-0.78656</v>
      </c>
      <c r="N90" s="0" t="n">
        <v>-0.27774</v>
      </c>
      <c r="O90" s="0" t="n">
        <v>0.392212</v>
      </c>
      <c r="P90" s="0" t="n">
        <v>-0.447296</v>
      </c>
      <c r="Q90" s="0" t="n">
        <v>-0.27774</v>
      </c>
      <c r="R90" s="0" t="n">
        <v>0.098969</v>
      </c>
      <c r="S90" s="0" t="n">
        <v>-0.095367</v>
      </c>
      <c r="T90" s="0" t="n">
        <v>-0.088043</v>
      </c>
      <c r="U90" s="0" t="n">
        <v>0.273743</v>
      </c>
      <c r="V90" s="0" t="n">
        <v>-1.26593</v>
      </c>
      <c r="W90" s="0" t="n">
        <v>-0.533325</v>
      </c>
      <c r="X90" s="0" t="n">
        <v>0.45993</v>
      </c>
      <c r="Y90" s="0" t="n">
        <v>-0.629761</v>
      </c>
      <c r="Z90" s="0" t="n">
        <v>-0.559387</v>
      </c>
      <c r="AA90" s="1" t="n">
        <v>31382</v>
      </c>
      <c r="AB90" s="2" t="n">
        <f aca="false">AVERAGE(B90:Z90)</f>
        <v>-0.37619736</v>
      </c>
      <c r="AC90" s="2" t="n">
        <f aca="false">AVERAGE(AB79:AB90)</f>
        <v>-0.1888876</v>
      </c>
    </row>
    <row r="91" customFormat="false" ht="12.75" hidden="false" customHeight="false" outlineLevel="0" collapsed="false">
      <c r="A91" s="0" t="n">
        <v>97</v>
      </c>
      <c r="B91" s="0" t="n">
        <v>-0.301941</v>
      </c>
      <c r="C91" s="0" t="n">
        <v>0.803528</v>
      </c>
      <c r="D91" s="0" t="n">
        <v>-0.06897</v>
      </c>
      <c r="E91" s="0" t="n">
        <v>-0.777496</v>
      </c>
      <c r="F91" s="0" t="n">
        <v>1.899384</v>
      </c>
      <c r="G91" s="0" t="n">
        <v>-1.716248</v>
      </c>
      <c r="H91" s="0" t="n">
        <v>-1.209991</v>
      </c>
      <c r="I91" s="0" t="n">
        <v>0.654419</v>
      </c>
      <c r="J91" s="0" t="n">
        <v>0.606995</v>
      </c>
      <c r="K91" s="0" t="n">
        <v>0.73703</v>
      </c>
      <c r="L91" s="0" t="n">
        <v>-1.327026</v>
      </c>
      <c r="M91" s="0" t="n">
        <v>0.789093</v>
      </c>
      <c r="N91" s="0" t="n">
        <v>1.705872</v>
      </c>
      <c r="O91" s="0" t="n">
        <v>-0.954254</v>
      </c>
      <c r="P91" s="0" t="n">
        <v>0.28476</v>
      </c>
      <c r="Q91" s="0" t="n">
        <v>1.705872</v>
      </c>
      <c r="R91" s="0" t="n">
        <v>1.116241</v>
      </c>
      <c r="S91" s="0" t="n">
        <v>0.933502</v>
      </c>
      <c r="T91" s="0" t="n">
        <v>0.606995</v>
      </c>
      <c r="U91" s="0" t="n">
        <v>0.929321</v>
      </c>
      <c r="V91" s="0" t="n">
        <v>0.247925</v>
      </c>
      <c r="W91" s="0" t="n">
        <v>0.310028</v>
      </c>
      <c r="X91" s="0" t="n">
        <v>1.216125</v>
      </c>
      <c r="Y91" s="0" t="n">
        <v>1.705627</v>
      </c>
      <c r="Z91" s="0" t="n">
        <v>-1.398834</v>
      </c>
      <c r="AA91" s="1" t="n">
        <v>31413</v>
      </c>
      <c r="AB91" s="2" t="n">
        <f aca="false">AVERAGE(B91:Z91)</f>
        <v>0.33991828</v>
      </c>
      <c r="AC91" s="2" t="n">
        <f aca="false">AVERAGE(AB80:AB91)</f>
        <v>-0.187038343333333</v>
      </c>
    </row>
    <row r="92" customFormat="false" ht="12.75" hidden="false" customHeight="false" outlineLevel="0" collapsed="false">
      <c r="A92" s="0" t="n">
        <v>98</v>
      </c>
      <c r="B92" s="0" t="n">
        <v>-0.903412</v>
      </c>
      <c r="C92" s="0" t="n">
        <v>0.842651</v>
      </c>
      <c r="D92" s="0" t="n">
        <v>1.063934</v>
      </c>
      <c r="E92" s="0" t="n">
        <v>2.049835</v>
      </c>
      <c r="F92" s="0" t="n">
        <v>1.311096</v>
      </c>
      <c r="G92" s="0" t="n">
        <v>0.598602</v>
      </c>
      <c r="H92" s="0" t="n">
        <v>0.876434</v>
      </c>
      <c r="I92" s="0" t="n">
        <v>0.997437</v>
      </c>
      <c r="J92" s="0" t="n">
        <v>1.66864</v>
      </c>
      <c r="K92" s="0" t="n">
        <v>-0.942566</v>
      </c>
      <c r="L92" s="0" t="n">
        <v>0.815887</v>
      </c>
      <c r="M92" s="0" t="n">
        <v>0.807892</v>
      </c>
      <c r="N92" s="0" t="n">
        <v>1.26004</v>
      </c>
      <c r="O92" s="0" t="n">
        <v>-0.293243</v>
      </c>
      <c r="P92" s="0" t="n">
        <v>2.19873</v>
      </c>
      <c r="Q92" s="0" t="n">
        <v>1.26004</v>
      </c>
      <c r="R92" s="0" t="n">
        <v>1.109955</v>
      </c>
      <c r="S92" s="0" t="n">
        <v>1.908508</v>
      </c>
      <c r="T92" s="0" t="n">
        <v>1.66864</v>
      </c>
      <c r="U92" s="0" t="n">
        <v>-0.28537</v>
      </c>
      <c r="V92" s="0" t="n">
        <v>0.577087</v>
      </c>
      <c r="W92" s="0" t="n">
        <v>-0.576569</v>
      </c>
      <c r="X92" s="0" t="n">
        <v>0.046143</v>
      </c>
      <c r="Y92" s="0" t="n">
        <v>0.616669</v>
      </c>
      <c r="Z92" s="0" t="n">
        <v>-0.028809</v>
      </c>
      <c r="AA92" s="1" t="n">
        <v>31444</v>
      </c>
      <c r="AB92" s="2" t="n">
        <f aca="false">AVERAGE(B92:Z92)</f>
        <v>0.74593004</v>
      </c>
      <c r="AC92" s="2" t="n">
        <f aca="false">AVERAGE(AB81:AB92)</f>
        <v>-0.161326273333333</v>
      </c>
    </row>
    <row r="93" customFormat="false" ht="12.75" hidden="false" customHeight="false" outlineLevel="0" collapsed="false">
      <c r="A93" s="0" t="n">
        <v>99</v>
      </c>
      <c r="B93" s="0" t="n">
        <v>0.83252</v>
      </c>
      <c r="C93" s="0" t="n">
        <v>-0.515564</v>
      </c>
      <c r="D93" s="0" t="n">
        <v>0.156891</v>
      </c>
      <c r="E93" s="0" t="n">
        <v>-0.376129</v>
      </c>
      <c r="F93" s="0" t="n">
        <v>0.024231</v>
      </c>
      <c r="G93" s="0" t="n">
        <v>0.082275</v>
      </c>
      <c r="H93" s="0" t="n">
        <v>0.351898</v>
      </c>
      <c r="I93" s="0" t="n">
        <v>0.650452</v>
      </c>
      <c r="J93" s="0" t="n">
        <v>-0.32312</v>
      </c>
      <c r="K93" s="0" t="n">
        <v>0.431641</v>
      </c>
      <c r="L93" s="0" t="n">
        <v>-0.627563</v>
      </c>
      <c r="M93" s="0" t="n">
        <v>-0.289154</v>
      </c>
      <c r="N93" s="0" t="n">
        <v>-0.387451</v>
      </c>
      <c r="O93" s="0" t="n">
        <v>0.127106</v>
      </c>
      <c r="P93" s="0" t="n">
        <v>-0.247681</v>
      </c>
      <c r="Q93" s="0" t="n">
        <v>-0.387451</v>
      </c>
      <c r="R93" s="0" t="n">
        <v>0.184204</v>
      </c>
      <c r="S93" s="0" t="n">
        <v>0.335815</v>
      </c>
      <c r="T93" s="0" t="n">
        <v>-0.32312</v>
      </c>
      <c r="U93" s="0" t="n">
        <v>1.046387</v>
      </c>
      <c r="V93" s="0" t="n">
        <v>1.026733</v>
      </c>
      <c r="W93" s="0" t="n">
        <v>0.933319</v>
      </c>
      <c r="X93" s="0" t="n">
        <v>0.224365</v>
      </c>
      <c r="Y93" s="0" t="n">
        <v>-0.182465</v>
      </c>
      <c r="Z93" s="0" t="n">
        <v>0.593994</v>
      </c>
      <c r="AA93" s="1" t="n">
        <v>31472</v>
      </c>
      <c r="AB93" s="2" t="n">
        <f aca="false">AVERAGE(B93:Z93)</f>
        <v>0.13368532</v>
      </c>
      <c r="AC93" s="2" t="n">
        <f aca="false">AVERAGE(AB82:AB93)</f>
        <v>-0.168725363333333</v>
      </c>
    </row>
    <row r="94" customFormat="false" ht="12.75" hidden="false" customHeight="false" outlineLevel="0" collapsed="false">
      <c r="A94" s="0" t="n">
        <v>100</v>
      </c>
      <c r="B94" s="0" t="n">
        <v>0.210266</v>
      </c>
      <c r="C94" s="0" t="n">
        <v>-0.141174</v>
      </c>
      <c r="D94" s="0" t="n">
        <v>0.38623</v>
      </c>
      <c r="E94" s="0" t="n">
        <v>-0.322968</v>
      </c>
      <c r="F94" s="0" t="n">
        <v>0.205383</v>
      </c>
      <c r="G94" s="0" t="n">
        <v>-0.423126</v>
      </c>
      <c r="H94" s="0" t="n">
        <v>-0.182312</v>
      </c>
      <c r="I94" s="0" t="n">
        <v>-0.322357</v>
      </c>
      <c r="J94" s="0" t="n">
        <v>0.083862</v>
      </c>
      <c r="K94" s="0" t="n">
        <v>-0.144348</v>
      </c>
      <c r="L94" s="0" t="n">
        <v>0.040802</v>
      </c>
      <c r="M94" s="0" t="n">
        <v>0.660065</v>
      </c>
      <c r="N94" s="0" t="n">
        <v>0.679565</v>
      </c>
      <c r="O94" s="0" t="n">
        <v>-0.173584</v>
      </c>
      <c r="P94" s="0" t="n">
        <v>0.256653</v>
      </c>
      <c r="Q94" s="0" t="n">
        <v>0.679565</v>
      </c>
      <c r="R94" s="0" t="n">
        <v>0.429626</v>
      </c>
      <c r="S94" s="0" t="n">
        <v>0.595612</v>
      </c>
      <c r="T94" s="0" t="n">
        <v>0.083862</v>
      </c>
      <c r="U94" s="0" t="n">
        <v>-0.105377</v>
      </c>
      <c r="V94" s="0" t="n">
        <v>-0.15509</v>
      </c>
      <c r="W94" s="0" t="n">
        <v>0.087952</v>
      </c>
      <c r="X94" s="0" t="n">
        <v>0.067383</v>
      </c>
      <c r="Y94" s="0" t="n">
        <v>0.390503</v>
      </c>
      <c r="Z94" s="0" t="n">
        <v>-0.4245</v>
      </c>
      <c r="AA94" s="1" t="n">
        <v>31503</v>
      </c>
      <c r="AB94" s="2" t="n">
        <f aca="false">AVERAGE(B94:Z94)</f>
        <v>0.09849972</v>
      </c>
      <c r="AC94" s="2" t="n">
        <f aca="false">AVERAGE(AB83:AB94)</f>
        <v>-0.0971929733333333</v>
      </c>
    </row>
    <row r="95" customFormat="false" ht="12.75" hidden="false" customHeight="false" outlineLevel="0" collapsed="false">
      <c r="A95" s="0" t="n">
        <v>101</v>
      </c>
      <c r="B95" s="0" t="n">
        <v>-0.464142</v>
      </c>
      <c r="C95" s="0" t="n">
        <v>0.093353</v>
      </c>
      <c r="D95" s="0" t="n">
        <v>-1.339783</v>
      </c>
      <c r="E95" s="0" t="n">
        <v>-1.455658</v>
      </c>
      <c r="F95" s="0" t="n">
        <v>0.573242</v>
      </c>
      <c r="G95" s="0" t="n">
        <v>-1.629669</v>
      </c>
      <c r="H95" s="0" t="n">
        <v>-0.227631</v>
      </c>
      <c r="I95" s="0" t="n">
        <v>0.347382</v>
      </c>
      <c r="J95" s="0" t="n">
        <v>-0.57135</v>
      </c>
      <c r="K95" s="0" t="n">
        <v>0.578491</v>
      </c>
      <c r="L95" s="0" t="n">
        <v>-0.085663</v>
      </c>
      <c r="M95" s="0" t="n">
        <v>-0.46225</v>
      </c>
      <c r="N95" s="0" t="n">
        <v>-0.119934</v>
      </c>
      <c r="O95" s="0" t="n">
        <v>-1.152649</v>
      </c>
      <c r="P95" s="0" t="n">
        <v>-0.175842</v>
      </c>
      <c r="Q95" s="0" t="n">
        <v>-0.119934</v>
      </c>
      <c r="R95" s="0" t="n">
        <v>0.26358</v>
      </c>
      <c r="S95" s="0" t="n">
        <v>0.383881</v>
      </c>
      <c r="T95" s="0" t="n">
        <v>-0.57135</v>
      </c>
      <c r="U95" s="0" t="n">
        <v>0.695099</v>
      </c>
      <c r="V95" s="0" t="n">
        <v>0.362274</v>
      </c>
      <c r="W95" s="0" t="n">
        <v>0.320251</v>
      </c>
      <c r="X95" s="0" t="n">
        <v>0.770782</v>
      </c>
      <c r="Y95" s="0" t="n">
        <v>-0.297943</v>
      </c>
      <c r="Z95" s="0" t="n">
        <v>-2.014465</v>
      </c>
      <c r="AA95" s="1" t="n">
        <v>31533</v>
      </c>
      <c r="AB95" s="2" t="n">
        <f aca="false">AVERAGE(B95:Z95)</f>
        <v>-0.25199712</v>
      </c>
      <c r="AC95" s="2" t="n">
        <f aca="false">AVERAGE(AB84:AB95)</f>
        <v>-0.06675862</v>
      </c>
    </row>
    <row r="96" customFormat="false" ht="12.75" hidden="false" customHeight="false" outlineLevel="0" collapsed="false">
      <c r="A96" s="0" t="n">
        <v>102</v>
      </c>
      <c r="B96" s="0" t="n">
        <v>0.012787</v>
      </c>
      <c r="C96" s="0" t="n">
        <v>-0.550385</v>
      </c>
      <c r="D96" s="0" t="n">
        <v>-2.586792</v>
      </c>
      <c r="E96" s="0" t="n">
        <v>-1.334686</v>
      </c>
      <c r="F96" s="0" t="n">
        <v>-0.61792</v>
      </c>
      <c r="G96" s="0" t="n">
        <v>-2.376617</v>
      </c>
      <c r="H96" s="0" t="n">
        <v>-0.733307</v>
      </c>
      <c r="I96" s="0" t="n">
        <v>-0.636658</v>
      </c>
      <c r="J96" s="0" t="n">
        <v>-2.455566</v>
      </c>
      <c r="K96" s="0" t="n">
        <v>0.760773</v>
      </c>
      <c r="L96" s="0" t="n">
        <v>-0.731201</v>
      </c>
      <c r="M96" s="0" t="n">
        <v>-1.113739</v>
      </c>
      <c r="N96" s="0" t="n">
        <v>-1.597656</v>
      </c>
      <c r="O96" s="0" t="n">
        <v>-1.510956</v>
      </c>
      <c r="P96" s="0" t="n">
        <v>-0.988953</v>
      </c>
      <c r="Q96" s="0" t="n">
        <v>-1.597656</v>
      </c>
      <c r="R96" s="0" t="n">
        <v>-0.434418</v>
      </c>
      <c r="S96" s="0" t="n">
        <v>-1.207184</v>
      </c>
      <c r="T96" s="0" t="n">
        <v>-2.455566</v>
      </c>
      <c r="U96" s="0" t="n">
        <v>0.231293</v>
      </c>
      <c r="V96" s="0" t="n">
        <v>-0.360321</v>
      </c>
      <c r="W96" s="0" t="n">
        <v>0.033447</v>
      </c>
      <c r="X96" s="0" t="n">
        <v>0.646484</v>
      </c>
      <c r="Y96" s="0" t="n">
        <v>-1.274872</v>
      </c>
      <c r="Z96" s="0" t="n">
        <v>-2.921814</v>
      </c>
      <c r="AA96" s="1" t="n">
        <v>31564</v>
      </c>
      <c r="AB96" s="2" t="n">
        <f aca="false">AVERAGE(B96:Z96)</f>
        <v>-1.03205932</v>
      </c>
      <c r="AC96" s="2" t="n">
        <f aca="false">AVERAGE(AB85:AB96)</f>
        <v>-0.184086406666667</v>
      </c>
    </row>
    <row r="97" customFormat="false" ht="12.75" hidden="false" customHeight="false" outlineLevel="0" collapsed="false">
      <c r="A97" s="0" t="n">
        <v>103</v>
      </c>
      <c r="B97" s="0" t="n">
        <v>-0.731659</v>
      </c>
      <c r="C97" s="0" t="n">
        <v>-0.429199</v>
      </c>
      <c r="D97" s="0" t="n">
        <v>-1.222534</v>
      </c>
      <c r="E97" s="0" t="n">
        <v>-1.741058</v>
      </c>
      <c r="F97" s="0" t="n">
        <v>-0.440582</v>
      </c>
      <c r="G97" s="0" t="n">
        <v>-1.738281</v>
      </c>
      <c r="H97" s="0" t="n">
        <v>-0.568024</v>
      </c>
      <c r="I97" s="0" t="n">
        <v>-1.0159</v>
      </c>
      <c r="J97" s="0" t="n">
        <v>-1.297699</v>
      </c>
      <c r="K97" s="0" t="n">
        <v>-0.620178</v>
      </c>
      <c r="L97" s="0" t="n">
        <v>-0.34668</v>
      </c>
      <c r="M97" s="0" t="n">
        <v>-0.754791</v>
      </c>
      <c r="N97" s="0" t="n">
        <v>-0.897003</v>
      </c>
      <c r="O97" s="0" t="n">
        <v>-0.444611</v>
      </c>
      <c r="P97" s="0" t="n">
        <v>-1.549255</v>
      </c>
      <c r="Q97" s="0" t="n">
        <v>-0.897003</v>
      </c>
      <c r="R97" s="0" t="n">
        <v>-1.352448</v>
      </c>
      <c r="S97" s="0" t="n">
        <v>-1.627075</v>
      </c>
      <c r="T97" s="0" t="n">
        <v>-1.297699</v>
      </c>
      <c r="U97" s="0" t="n">
        <v>-1.004517</v>
      </c>
      <c r="V97" s="0" t="n">
        <v>-0.745361</v>
      </c>
      <c r="W97" s="0" t="n">
        <v>-0.75177</v>
      </c>
      <c r="X97" s="0" t="n">
        <v>0.155334</v>
      </c>
      <c r="Y97" s="0" t="n">
        <v>-0.165527</v>
      </c>
      <c r="Z97" s="0" t="n">
        <v>-1.303772</v>
      </c>
      <c r="AA97" s="1" t="n">
        <v>31594</v>
      </c>
      <c r="AB97" s="2" t="n">
        <f aca="false">AVERAGE(B97:Z97)</f>
        <v>-0.91149168</v>
      </c>
      <c r="AC97" s="2" t="n">
        <f aca="false">AVERAGE(AB86:AB97)</f>
        <v>-0.261868696666667</v>
      </c>
    </row>
    <row r="98" customFormat="false" ht="12.75" hidden="false" customHeight="false" outlineLevel="0" collapsed="false">
      <c r="A98" s="0" t="n">
        <v>104</v>
      </c>
      <c r="B98" s="0" t="n">
        <v>0.362091</v>
      </c>
      <c r="C98" s="0" t="n">
        <v>-0.018188</v>
      </c>
      <c r="D98" s="0" t="n">
        <v>-0.206512</v>
      </c>
      <c r="E98" s="0" t="n">
        <v>0.519348</v>
      </c>
      <c r="F98" s="0" t="n">
        <v>0.387695</v>
      </c>
      <c r="G98" s="0" t="n">
        <v>0.411072</v>
      </c>
      <c r="H98" s="0" t="n">
        <v>0.319489</v>
      </c>
      <c r="I98" s="0" t="n">
        <v>0.181061</v>
      </c>
      <c r="J98" s="0" t="n">
        <v>0.572571</v>
      </c>
      <c r="K98" s="0" t="n">
        <v>-0.070557</v>
      </c>
      <c r="L98" s="0" t="n">
        <v>0.309692</v>
      </c>
      <c r="M98" s="0" t="n">
        <v>-0.312714</v>
      </c>
      <c r="N98" s="0" t="n">
        <v>-0.131042</v>
      </c>
      <c r="O98" s="0" t="n">
        <v>-0.554535</v>
      </c>
      <c r="P98" s="0" t="n">
        <v>0.177216</v>
      </c>
      <c r="Q98" s="0" t="n">
        <v>-0.131042</v>
      </c>
      <c r="R98" s="0" t="n">
        <v>0.114838</v>
      </c>
      <c r="S98" s="0" t="n">
        <v>0.550323</v>
      </c>
      <c r="T98" s="0" t="n">
        <v>0.572571</v>
      </c>
      <c r="U98" s="0" t="n">
        <v>0.138794</v>
      </c>
      <c r="V98" s="0" t="n">
        <v>-0.288635</v>
      </c>
      <c r="W98" s="0" t="n">
        <v>-0.070526</v>
      </c>
      <c r="X98" s="0" t="n">
        <v>0.021851</v>
      </c>
      <c r="Y98" s="0" t="n">
        <v>0.161224</v>
      </c>
      <c r="Z98" s="0" t="n">
        <v>-0.21933</v>
      </c>
      <c r="AA98" s="1" t="n">
        <v>31625</v>
      </c>
      <c r="AB98" s="2" t="n">
        <f aca="false">AVERAGE(B98:Z98)</f>
        <v>0.1118702</v>
      </c>
      <c r="AC98" s="2" t="n">
        <f aca="false">AVERAGE(AB87:AB98)</f>
        <v>-0.207029213333333</v>
      </c>
    </row>
    <row r="99" customFormat="false" ht="12.75" hidden="false" customHeight="false" outlineLevel="0" collapsed="false">
      <c r="A99" s="0" t="n">
        <v>105</v>
      </c>
      <c r="B99" s="0" t="n">
        <v>-0.531158</v>
      </c>
      <c r="C99" s="0" t="n">
        <v>-0.181824</v>
      </c>
      <c r="D99" s="0" t="n">
        <v>-1.116669</v>
      </c>
      <c r="E99" s="0" t="n">
        <v>-2.462036</v>
      </c>
      <c r="F99" s="0" t="n">
        <v>-1.09491</v>
      </c>
      <c r="G99" s="0" t="n">
        <v>-1.44809</v>
      </c>
      <c r="H99" s="0" t="n">
        <v>-2.184052</v>
      </c>
      <c r="I99" s="0" t="n">
        <v>-2.086121</v>
      </c>
      <c r="J99" s="0" t="n">
        <v>-2.113617</v>
      </c>
      <c r="K99" s="0" t="n">
        <v>-0.365265</v>
      </c>
      <c r="L99" s="0" t="n">
        <v>-2.696777</v>
      </c>
      <c r="M99" s="0" t="n">
        <v>-0.579865</v>
      </c>
      <c r="N99" s="0" t="n">
        <v>-1.075684</v>
      </c>
      <c r="O99" s="0" t="n">
        <v>-0.646912</v>
      </c>
      <c r="P99" s="0" t="n">
        <v>-2.664581</v>
      </c>
      <c r="Q99" s="0" t="n">
        <v>-1.075684</v>
      </c>
      <c r="R99" s="0" t="n">
        <v>-1.880096</v>
      </c>
      <c r="S99" s="0" t="n">
        <v>-2.648224</v>
      </c>
      <c r="T99" s="0" t="n">
        <v>-2.113617</v>
      </c>
      <c r="U99" s="0" t="n">
        <v>-1.116821</v>
      </c>
      <c r="V99" s="0" t="n">
        <v>-1.805695</v>
      </c>
      <c r="W99" s="0" t="n">
        <v>-0.620728</v>
      </c>
      <c r="X99" s="0" t="n">
        <v>-0.835022</v>
      </c>
      <c r="Y99" s="0" t="n">
        <v>-0.348724</v>
      </c>
      <c r="Z99" s="0" t="n">
        <v>-1.697571</v>
      </c>
      <c r="AA99" s="1" t="n">
        <v>31656</v>
      </c>
      <c r="AB99" s="2" t="n">
        <f aca="false">AVERAGE(B99:Z99)</f>
        <v>-1.41558972</v>
      </c>
      <c r="AC99" s="2" t="n">
        <f aca="false">AVERAGE(AB88:AB99)</f>
        <v>-0.237468066666667</v>
      </c>
    </row>
    <row r="100" customFormat="false" ht="12.75" hidden="false" customHeight="false" outlineLevel="0" collapsed="false">
      <c r="A100" s="0" t="n">
        <v>106</v>
      </c>
      <c r="B100" s="0" t="n">
        <v>-1.649017</v>
      </c>
      <c r="C100" s="0" t="n">
        <v>0.321167</v>
      </c>
      <c r="D100" s="0" t="n">
        <v>0.462433</v>
      </c>
      <c r="E100" s="0" t="n">
        <v>-0.14917</v>
      </c>
      <c r="F100" s="0" t="n">
        <v>-0.098083</v>
      </c>
      <c r="G100" s="0" t="n">
        <v>0.293304</v>
      </c>
      <c r="H100" s="0" t="n">
        <v>0.561066</v>
      </c>
      <c r="I100" s="0" t="n">
        <v>0.87558</v>
      </c>
      <c r="J100" s="0" t="n">
        <v>-0.349243</v>
      </c>
      <c r="K100" s="0" t="n">
        <v>-0.201874</v>
      </c>
      <c r="L100" s="0" t="n">
        <v>0.513794</v>
      </c>
      <c r="M100" s="0" t="n">
        <v>0.833313</v>
      </c>
      <c r="N100" s="0" t="n">
        <v>-0.061707</v>
      </c>
      <c r="O100" s="0" t="n">
        <v>-0.190735</v>
      </c>
      <c r="P100" s="0" t="n">
        <v>0.285431</v>
      </c>
      <c r="Q100" s="0" t="n">
        <v>-0.061707</v>
      </c>
      <c r="R100" s="0" t="n">
        <v>0.041748</v>
      </c>
      <c r="S100" s="0" t="n">
        <v>-0.080444</v>
      </c>
      <c r="T100" s="0" t="n">
        <v>-0.349243</v>
      </c>
      <c r="U100" s="0" t="n">
        <v>-0.099091</v>
      </c>
      <c r="V100" s="0" t="n">
        <v>0.019379</v>
      </c>
      <c r="W100" s="0" t="n">
        <v>-0.781647</v>
      </c>
      <c r="X100" s="0" t="n">
        <v>0.142334</v>
      </c>
      <c r="Y100" s="0" t="n">
        <v>0.191772</v>
      </c>
      <c r="Z100" s="0" t="n">
        <v>0.410858</v>
      </c>
      <c r="AA100" s="1" t="n">
        <v>31686</v>
      </c>
      <c r="AB100" s="2" t="n">
        <f aca="false">AVERAGE(B100:Z100)</f>
        <v>0.03520872</v>
      </c>
      <c r="AC100" s="2" t="n">
        <f aca="false">AVERAGE(AB89:AB100)</f>
        <v>-0.206985483333333</v>
      </c>
    </row>
    <row r="101" customFormat="false" ht="12.75" hidden="false" customHeight="false" outlineLevel="0" collapsed="false">
      <c r="A101" s="0" t="n">
        <v>107</v>
      </c>
      <c r="B101" s="0" t="n">
        <v>0.079803</v>
      </c>
      <c r="C101" s="0" t="n">
        <v>0.601196</v>
      </c>
      <c r="D101" s="0" t="n">
        <v>1.117065</v>
      </c>
      <c r="E101" s="0" t="n">
        <v>-0.605865</v>
      </c>
      <c r="F101" s="0" t="n">
        <v>0.252228</v>
      </c>
      <c r="G101" s="0" t="n">
        <v>-0.597565</v>
      </c>
      <c r="H101" s="0" t="n">
        <v>-1.237854</v>
      </c>
      <c r="I101" s="0" t="n">
        <v>-0.958862</v>
      </c>
      <c r="J101" s="0" t="n">
        <v>0.363434</v>
      </c>
      <c r="K101" s="0" t="n">
        <v>0.451813</v>
      </c>
      <c r="L101" s="0" t="n">
        <v>-1.507233</v>
      </c>
      <c r="M101" s="0" t="n">
        <v>0.757324</v>
      </c>
      <c r="N101" s="0" t="n">
        <v>0.686523</v>
      </c>
      <c r="O101" s="0" t="n">
        <v>0.526855</v>
      </c>
      <c r="P101" s="0" t="n">
        <v>-0.715088</v>
      </c>
      <c r="Q101" s="0" t="n">
        <v>0.686523</v>
      </c>
      <c r="R101" s="0" t="n">
        <v>0.020264</v>
      </c>
      <c r="S101" s="0" t="n">
        <v>-0.434387</v>
      </c>
      <c r="T101" s="0" t="n">
        <v>0.363434</v>
      </c>
      <c r="U101" s="0" t="n">
        <v>-0.29068</v>
      </c>
      <c r="V101" s="0" t="n">
        <v>-0.833618</v>
      </c>
      <c r="W101" s="0" t="n">
        <v>-0.060272</v>
      </c>
      <c r="X101" s="0" t="n">
        <v>0.840668</v>
      </c>
      <c r="Y101" s="0" t="n">
        <v>0.762573</v>
      </c>
      <c r="Z101" s="0" t="n">
        <v>0.707764</v>
      </c>
      <c r="AA101" s="1" t="n">
        <v>31717</v>
      </c>
      <c r="AB101" s="2" t="n">
        <f aca="false">AVERAGE(B101:Z101)</f>
        <v>0.03904172</v>
      </c>
      <c r="AC101" s="2" t="n">
        <f aca="false">AVERAGE(AB90:AB101)</f>
        <v>-0.206931766666667</v>
      </c>
    </row>
    <row r="102" customFormat="false" ht="12.75" hidden="false" customHeight="false" outlineLevel="0" collapsed="false">
      <c r="A102" s="0" t="n">
        <v>108</v>
      </c>
      <c r="B102" s="0" t="n">
        <v>0.859406</v>
      </c>
      <c r="C102" s="0" t="n">
        <v>-0.476379</v>
      </c>
      <c r="D102" s="0" t="n">
        <v>0.218231</v>
      </c>
      <c r="E102" s="0" t="n">
        <v>0.396271</v>
      </c>
      <c r="F102" s="0" t="n">
        <v>0.392578</v>
      </c>
      <c r="G102" s="0" t="n">
        <v>-0.664276</v>
      </c>
      <c r="H102" s="0" t="n">
        <v>-0.036316</v>
      </c>
      <c r="I102" s="0" t="n">
        <v>0.388367</v>
      </c>
      <c r="J102" s="0" t="n">
        <v>0.045624</v>
      </c>
      <c r="K102" s="0" t="n">
        <v>0.244934</v>
      </c>
      <c r="L102" s="0" t="n">
        <v>-0.475464</v>
      </c>
      <c r="M102" s="0" t="n">
        <v>-0.500275</v>
      </c>
      <c r="N102" s="0" t="n">
        <v>-0.434052</v>
      </c>
      <c r="O102" s="0" t="n">
        <v>-0.77533</v>
      </c>
      <c r="P102" s="0" t="n">
        <v>0.113556</v>
      </c>
      <c r="Q102" s="0" t="n">
        <v>-0.434052</v>
      </c>
      <c r="R102" s="0" t="n">
        <v>0.090393</v>
      </c>
      <c r="S102" s="0" t="n">
        <v>0.658478</v>
      </c>
      <c r="T102" s="0" t="n">
        <v>0.045624</v>
      </c>
      <c r="U102" s="0" t="n">
        <v>0.830872</v>
      </c>
      <c r="V102" s="0" t="n">
        <v>0.608978</v>
      </c>
      <c r="W102" s="0" t="n">
        <v>0.635864</v>
      </c>
      <c r="X102" s="0" t="n">
        <v>0.429199</v>
      </c>
      <c r="Y102" s="0" t="n">
        <v>-1.121948</v>
      </c>
      <c r="Z102" s="0" t="n">
        <v>0.095276</v>
      </c>
      <c r="AA102" s="1" t="n">
        <v>31747</v>
      </c>
      <c r="AB102" s="2" t="n">
        <f aca="false">AVERAGE(B102:Z102)</f>
        <v>0.04542236</v>
      </c>
      <c r="AC102" s="2" t="n">
        <f aca="false">AVERAGE(AB91:AB102)</f>
        <v>-0.17179679</v>
      </c>
    </row>
    <row r="103" customFormat="false" ht="12.75" hidden="false" customHeight="false" outlineLevel="0" collapsed="false">
      <c r="A103" s="0" t="n">
        <v>109</v>
      </c>
      <c r="B103" s="0" t="n">
        <v>0.204071</v>
      </c>
      <c r="C103" s="0" t="n">
        <v>-0.404785</v>
      </c>
      <c r="D103" s="0" t="n">
        <v>-0.347321</v>
      </c>
      <c r="E103" s="0" t="n">
        <v>-0.158112</v>
      </c>
      <c r="F103" s="0" t="n">
        <v>-0.492004</v>
      </c>
      <c r="G103" s="0" t="n">
        <v>0.380676</v>
      </c>
      <c r="H103" s="0" t="n">
        <v>-0.190704</v>
      </c>
      <c r="I103" s="0" t="n">
        <v>-1.022919</v>
      </c>
      <c r="J103" s="0" t="n">
        <v>-1.633514</v>
      </c>
      <c r="K103" s="0" t="n">
        <v>-0.826416</v>
      </c>
      <c r="L103" s="0" t="n">
        <v>-0.633911</v>
      </c>
      <c r="M103" s="0" t="n">
        <v>-0.613159</v>
      </c>
      <c r="N103" s="0" t="n">
        <v>-0.634613</v>
      </c>
      <c r="O103" s="0" t="n">
        <v>0.220245</v>
      </c>
      <c r="P103" s="0" t="n">
        <v>-1.187439</v>
      </c>
      <c r="Q103" s="0" t="n">
        <v>-0.634613</v>
      </c>
      <c r="R103" s="0" t="n">
        <v>-1.15683</v>
      </c>
      <c r="S103" s="0" t="n">
        <v>-1.276794</v>
      </c>
      <c r="T103" s="0" t="n">
        <v>-1.633514</v>
      </c>
      <c r="U103" s="0" t="n">
        <v>-1.141571</v>
      </c>
      <c r="V103" s="0" t="n">
        <v>0.055481</v>
      </c>
      <c r="W103" s="0" t="n">
        <v>-0.353271</v>
      </c>
      <c r="X103" s="0" t="n">
        <v>-0.873016</v>
      </c>
      <c r="Y103" s="0" t="n">
        <v>-0.933563</v>
      </c>
      <c r="Z103" s="0" t="n">
        <v>0.513184</v>
      </c>
      <c r="AA103" s="1" t="n">
        <v>31778</v>
      </c>
      <c r="AB103" s="2" t="n">
        <f aca="false">AVERAGE(B103:Z103)</f>
        <v>-0.59097648</v>
      </c>
      <c r="AC103" s="2" t="n">
        <f aca="false">AVERAGE(AB92:AB103)</f>
        <v>-0.249371353333333</v>
      </c>
    </row>
    <row r="104" customFormat="false" ht="12.75" hidden="false" customHeight="false" outlineLevel="0" collapsed="false">
      <c r="A104" s="0" t="n">
        <v>110</v>
      </c>
      <c r="B104" s="0" t="n">
        <v>-0.816772</v>
      </c>
      <c r="C104" s="0" t="n">
        <v>-0.185852</v>
      </c>
      <c r="D104" s="0" t="n">
        <v>-1.483032</v>
      </c>
      <c r="E104" s="0" t="n">
        <v>-1.274475</v>
      </c>
      <c r="F104" s="0" t="n">
        <v>-1.273529</v>
      </c>
      <c r="G104" s="0" t="n">
        <v>-0.838623</v>
      </c>
      <c r="H104" s="0" t="n">
        <v>-1.395325</v>
      </c>
      <c r="I104" s="0" t="n">
        <v>-1.658875</v>
      </c>
      <c r="J104" s="0" t="n">
        <v>-1.943298</v>
      </c>
      <c r="K104" s="0" t="n">
        <v>-1.199005</v>
      </c>
      <c r="L104" s="0" t="n">
        <v>-1.604218</v>
      </c>
      <c r="M104" s="0" t="n">
        <v>-0.91861</v>
      </c>
      <c r="N104" s="0" t="n">
        <v>-1.17157</v>
      </c>
      <c r="O104" s="0" t="n">
        <v>-1.032349</v>
      </c>
      <c r="P104" s="0" t="n">
        <v>-2.000763</v>
      </c>
      <c r="Q104" s="0" t="n">
        <v>-1.17157</v>
      </c>
      <c r="R104" s="0" t="n">
        <v>-1.216156</v>
      </c>
      <c r="S104" s="0" t="n">
        <v>-2.076813</v>
      </c>
      <c r="T104" s="0" t="n">
        <v>-1.943298</v>
      </c>
      <c r="U104" s="0" t="n">
        <v>-1.074066</v>
      </c>
      <c r="V104" s="0" t="n">
        <v>-1.802704</v>
      </c>
      <c r="W104" s="0" t="n">
        <v>-0.812622</v>
      </c>
      <c r="X104" s="0" t="n">
        <v>-0.744232</v>
      </c>
      <c r="Y104" s="0" t="n">
        <v>-0.482727</v>
      </c>
      <c r="Z104" s="0" t="n">
        <v>-1.77417</v>
      </c>
      <c r="AA104" s="1" t="n">
        <v>31809</v>
      </c>
      <c r="AB104" s="2" t="n">
        <f aca="false">AVERAGE(B104:Z104)</f>
        <v>-1.27578616</v>
      </c>
      <c r="AC104" s="2" t="n">
        <f aca="false">AVERAGE(AB93:AB104)</f>
        <v>-0.417847703333333</v>
      </c>
    </row>
    <row r="105" customFormat="false" ht="12.75" hidden="false" customHeight="false" outlineLevel="0" collapsed="false">
      <c r="A105" s="0" t="n">
        <v>111</v>
      </c>
      <c r="B105" s="0" t="n">
        <v>1.264404</v>
      </c>
      <c r="C105" s="0" t="n">
        <v>-0.327667</v>
      </c>
      <c r="D105" s="0" t="n">
        <v>0.344391</v>
      </c>
      <c r="E105" s="0" t="n">
        <v>0.125641</v>
      </c>
      <c r="F105" s="0" t="n">
        <v>0.262482</v>
      </c>
      <c r="G105" s="0" t="n">
        <v>-0.284149</v>
      </c>
      <c r="H105" s="0" t="n">
        <v>1.734711</v>
      </c>
      <c r="I105" s="0" t="n">
        <v>1.101501</v>
      </c>
      <c r="J105" s="0" t="n">
        <v>0.582977</v>
      </c>
      <c r="K105" s="0" t="n">
        <v>0.420044</v>
      </c>
      <c r="L105" s="0" t="n">
        <v>1.491394</v>
      </c>
      <c r="M105" s="0" t="n">
        <v>0.249359</v>
      </c>
      <c r="N105" s="0" t="n">
        <v>0.211487</v>
      </c>
      <c r="O105" s="0" t="n">
        <v>-0.196289</v>
      </c>
      <c r="P105" s="0" t="n">
        <v>0.487274</v>
      </c>
      <c r="Q105" s="0" t="n">
        <v>0.211487</v>
      </c>
      <c r="R105" s="0" t="n">
        <v>0.33786</v>
      </c>
      <c r="S105" s="0" t="n">
        <v>0.557251</v>
      </c>
      <c r="T105" s="0" t="n">
        <v>0.582977</v>
      </c>
      <c r="U105" s="0" t="n">
        <v>0.571136</v>
      </c>
      <c r="V105" s="0" t="n">
        <v>1.615723</v>
      </c>
      <c r="W105" s="0" t="n">
        <v>1.24884</v>
      </c>
      <c r="X105" s="0" t="n">
        <v>0.022705</v>
      </c>
      <c r="Y105" s="0" t="n">
        <v>0.109741</v>
      </c>
      <c r="Z105" s="0" t="n">
        <v>-0.266998</v>
      </c>
      <c r="AA105" s="1" t="n">
        <v>31837</v>
      </c>
      <c r="AB105" s="2" t="n">
        <f aca="false">AVERAGE(B105:Z105)</f>
        <v>0.49833128</v>
      </c>
      <c r="AC105" s="2" t="n">
        <f aca="false">AVERAGE(AB94:AB105)</f>
        <v>-0.38746054</v>
      </c>
    </row>
    <row r="106" customFormat="false" ht="12.75" hidden="false" customHeight="false" outlineLevel="0" collapsed="false">
      <c r="A106" s="0" t="n">
        <v>112</v>
      </c>
      <c r="B106" s="0" t="n">
        <v>0.499207</v>
      </c>
      <c r="C106" s="0" t="n">
        <v>-0.049072</v>
      </c>
      <c r="D106" s="0" t="n">
        <v>-0.714935</v>
      </c>
      <c r="E106" s="0" t="n">
        <v>-1.629425</v>
      </c>
      <c r="F106" s="0" t="n">
        <v>0.022858</v>
      </c>
      <c r="G106" s="0" t="n">
        <v>-0.718933</v>
      </c>
      <c r="H106" s="0" t="n">
        <v>0.211395</v>
      </c>
      <c r="I106" s="0" t="n">
        <v>-0.09903</v>
      </c>
      <c r="J106" s="0" t="n">
        <v>-0.914581</v>
      </c>
      <c r="K106" s="0" t="n">
        <v>1.332886</v>
      </c>
      <c r="L106" s="0" t="n">
        <v>-0.062195</v>
      </c>
      <c r="M106" s="0" t="n">
        <v>-0.33786</v>
      </c>
      <c r="N106" s="0" t="n">
        <v>-0.514313</v>
      </c>
      <c r="O106" s="0" t="n">
        <v>-0.681427</v>
      </c>
      <c r="P106" s="0" t="n">
        <v>-0.751831</v>
      </c>
      <c r="Q106" s="0" t="n">
        <v>-0.514313</v>
      </c>
      <c r="R106" s="0" t="n">
        <v>0.074707</v>
      </c>
      <c r="S106" s="0" t="n">
        <v>-0.522919</v>
      </c>
      <c r="T106" s="0" t="n">
        <v>-0.914581</v>
      </c>
      <c r="U106" s="0" t="n">
        <v>0.439789</v>
      </c>
      <c r="V106" s="0" t="n">
        <v>0.187012</v>
      </c>
      <c r="W106" s="0" t="n">
        <v>0.793854</v>
      </c>
      <c r="X106" s="0" t="n">
        <v>0.143585</v>
      </c>
      <c r="Y106" s="0" t="n">
        <v>0.200836</v>
      </c>
      <c r="Z106" s="0" t="n">
        <v>-1.090393</v>
      </c>
      <c r="AA106" s="1" t="n">
        <v>31868</v>
      </c>
      <c r="AB106" s="2" t="n">
        <f aca="false">AVERAGE(B106:Z106)</f>
        <v>-0.22438716</v>
      </c>
      <c r="AC106" s="2" t="n">
        <f aca="false">AVERAGE(AB95:AB106)</f>
        <v>-0.41436778</v>
      </c>
    </row>
    <row r="107" customFormat="false" ht="12.75" hidden="false" customHeight="false" outlineLevel="0" collapsed="false">
      <c r="A107" s="0" t="n">
        <v>113</v>
      </c>
      <c r="B107" s="0" t="n">
        <v>0.301483</v>
      </c>
      <c r="C107" s="0" t="n">
        <v>-0.574921</v>
      </c>
      <c r="D107" s="0" t="n">
        <v>0.02179</v>
      </c>
      <c r="E107" s="0" t="n">
        <v>0.573303</v>
      </c>
      <c r="F107" s="0" t="n">
        <v>-1.306213</v>
      </c>
      <c r="G107" s="0" t="n">
        <v>1.482422</v>
      </c>
      <c r="H107" s="0" t="n">
        <v>1.050629</v>
      </c>
      <c r="I107" s="0" t="n">
        <v>0.156006</v>
      </c>
      <c r="J107" s="0" t="n">
        <v>-0.106079</v>
      </c>
      <c r="K107" s="0" t="n">
        <v>-1.007782</v>
      </c>
      <c r="L107" s="0" t="n">
        <v>0.803528</v>
      </c>
      <c r="M107" s="0" t="n">
        <v>-0.362701</v>
      </c>
      <c r="N107" s="0" t="n">
        <v>-0.757172</v>
      </c>
      <c r="O107" s="0" t="n">
        <v>0.173737</v>
      </c>
      <c r="P107" s="0" t="n">
        <v>-0.250031</v>
      </c>
      <c r="Q107" s="0" t="n">
        <v>-0.757172</v>
      </c>
      <c r="R107" s="0" t="n">
        <v>-0.432465</v>
      </c>
      <c r="S107" s="0" t="n">
        <v>-0.592712</v>
      </c>
      <c r="T107" s="0" t="n">
        <v>-0.106079</v>
      </c>
      <c r="U107" s="0" t="n">
        <v>-0.952911</v>
      </c>
      <c r="V107" s="0" t="n">
        <v>0.084137</v>
      </c>
      <c r="W107" s="0" t="n">
        <v>-0.25293</v>
      </c>
      <c r="X107" s="0" t="n">
        <v>-0.880066</v>
      </c>
      <c r="Y107" s="0" t="n">
        <v>-0.828735</v>
      </c>
      <c r="Z107" s="0" t="n">
        <v>0.800812</v>
      </c>
      <c r="AA107" s="1" t="n">
        <v>31898</v>
      </c>
      <c r="AB107" s="2" t="n">
        <f aca="false">AVERAGE(B107:Z107)</f>
        <v>-0.14880488</v>
      </c>
      <c r="AC107" s="2" t="n">
        <f aca="false">AVERAGE(AB96:AB107)</f>
        <v>-0.405768426666667</v>
      </c>
    </row>
    <row r="108" customFormat="false" ht="12.75" hidden="false" customHeight="false" outlineLevel="0" collapsed="false">
      <c r="A108" s="0" t="n">
        <v>114</v>
      </c>
      <c r="B108" s="0" t="n">
        <v>-1.23645</v>
      </c>
      <c r="C108" s="0" t="n">
        <v>-0.691589</v>
      </c>
      <c r="D108" s="0" t="n">
        <v>-0.357208</v>
      </c>
      <c r="E108" s="0" t="n">
        <v>-0.523224</v>
      </c>
      <c r="F108" s="0" t="n">
        <v>-1.054474</v>
      </c>
      <c r="G108" s="0" t="n">
        <v>-0.391449</v>
      </c>
      <c r="H108" s="0" t="n">
        <v>-0.560242</v>
      </c>
      <c r="I108" s="0" t="n">
        <v>-1.452515</v>
      </c>
      <c r="J108" s="0" t="n">
        <v>-0.850677</v>
      </c>
      <c r="K108" s="0" t="n">
        <v>-1.280731</v>
      </c>
      <c r="L108" s="0" t="n">
        <v>-0.411346</v>
      </c>
      <c r="M108" s="0" t="n">
        <v>-0.359711</v>
      </c>
      <c r="N108" s="0" t="n">
        <v>-1.007263</v>
      </c>
      <c r="O108" s="0" t="n">
        <v>-0.71698</v>
      </c>
      <c r="P108" s="0" t="n">
        <v>-0.080383</v>
      </c>
      <c r="Q108" s="0" t="n">
        <v>-1.007263</v>
      </c>
      <c r="R108" s="0" t="n">
        <v>-0.988373</v>
      </c>
      <c r="S108" s="0" t="n">
        <v>-1.466156</v>
      </c>
      <c r="T108" s="0" t="n">
        <v>-0.850677</v>
      </c>
      <c r="U108" s="0" t="n">
        <v>-1.740906</v>
      </c>
      <c r="V108" s="0" t="n">
        <v>-1.081024</v>
      </c>
      <c r="W108" s="0" t="n">
        <v>-1.340118</v>
      </c>
      <c r="X108" s="0" t="n">
        <v>-0.524994</v>
      </c>
      <c r="Y108" s="0" t="n">
        <v>-0.79184</v>
      </c>
      <c r="Z108" s="0" t="n">
        <v>-0.006104</v>
      </c>
      <c r="AA108" s="1" t="n">
        <v>31929</v>
      </c>
      <c r="AB108" s="2" t="n">
        <f aca="false">AVERAGE(B108:Z108)</f>
        <v>-0.83086788</v>
      </c>
      <c r="AC108" s="2" t="n">
        <f aca="false">AVERAGE(AB97:AB108)</f>
        <v>-0.389002473333333</v>
      </c>
    </row>
    <row r="109" customFormat="false" ht="12.75" hidden="false" customHeight="false" outlineLevel="0" collapsed="false">
      <c r="A109" s="0" t="n">
        <v>115</v>
      </c>
      <c r="B109" s="0" t="n">
        <v>0.373199</v>
      </c>
      <c r="C109" s="0" t="n">
        <v>-0.804352</v>
      </c>
      <c r="D109" s="0" t="n">
        <v>-0.887512</v>
      </c>
      <c r="E109" s="0" t="n">
        <v>0.128876</v>
      </c>
      <c r="F109" s="0" t="n">
        <v>-0.51413</v>
      </c>
      <c r="G109" s="0" t="n">
        <v>0.19574</v>
      </c>
      <c r="H109" s="0" t="n">
        <v>0.936554</v>
      </c>
      <c r="I109" s="0" t="n">
        <v>-0.377197</v>
      </c>
      <c r="J109" s="0" t="n">
        <v>-0.462036</v>
      </c>
      <c r="K109" s="0" t="n">
        <v>-0.169067</v>
      </c>
      <c r="L109" s="0" t="n">
        <v>0.762665</v>
      </c>
      <c r="M109" s="0" t="n">
        <v>-0.537628</v>
      </c>
      <c r="N109" s="0" t="n">
        <v>-0.996399</v>
      </c>
      <c r="O109" s="0" t="n">
        <v>-0.958801</v>
      </c>
      <c r="P109" s="0" t="n">
        <v>-0.346436</v>
      </c>
      <c r="Q109" s="0" t="n">
        <v>-0.996399</v>
      </c>
      <c r="R109" s="0" t="n">
        <v>-0.439392</v>
      </c>
      <c r="S109" s="0" t="n">
        <v>-0.856476</v>
      </c>
      <c r="T109" s="0" t="n">
        <v>-0.462036</v>
      </c>
      <c r="U109" s="0" t="n">
        <v>-0.262054</v>
      </c>
      <c r="V109" s="0" t="n">
        <v>0.157867</v>
      </c>
      <c r="W109" s="0" t="n">
        <v>0.077972</v>
      </c>
      <c r="X109" s="0" t="n">
        <v>0.090698</v>
      </c>
      <c r="Y109" s="0" t="n">
        <v>-1.02594</v>
      </c>
      <c r="Z109" s="0" t="n">
        <v>-0.176514</v>
      </c>
      <c r="AA109" s="1" t="n">
        <v>31959</v>
      </c>
      <c r="AB109" s="2" t="n">
        <f aca="false">AVERAGE(B109:Z109)</f>
        <v>-0.30195192</v>
      </c>
      <c r="AC109" s="2" t="n">
        <f aca="false">AVERAGE(AB98:AB109)</f>
        <v>-0.338207493333333</v>
      </c>
    </row>
    <row r="110" customFormat="false" ht="12.75" hidden="false" customHeight="false" outlineLevel="0" collapsed="false">
      <c r="A110" s="0" t="n">
        <v>116</v>
      </c>
      <c r="B110" s="0" t="n">
        <v>-0.259979</v>
      </c>
      <c r="C110" s="0" t="n">
        <v>0.004303</v>
      </c>
      <c r="D110" s="0" t="n">
        <v>-1.553955</v>
      </c>
      <c r="E110" s="0" t="n">
        <v>-0.512451</v>
      </c>
      <c r="F110" s="0" t="n">
        <v>-0.932617</v>
      </c>
      <c r="G110" s="0" t="n">
        <v>0.117584</v>
      </c>
      <c r="H110" s="0" t="n">
        <v>1.034729</v>
      </c>
      <c r="I110" s="0" t="n">
        <v>-0.434265</v>
      </c>
      <c r="J110" s="0" t="n">
        <v>-1.649323</v>
      </c>
      <c r="K110" s="0" t="n">
        <v>0.092133</v>
      </c>
      <c r="L110" s="0" t="n">
        <v>0.666656</v>
      </c>
      <c r="M110" s="0" t="n">
        <v>-1.026123</v>
      </c>
      <c r="N110" s="0" t="n">
        <v>-1.31189</v>
      </c>
      <c r="O110" s="0" t="n">
        <v>-1.17157</v>
      </c>
      <c r="P110" s="0" t="n">
        <v>-0.252869</v>
      </c>
      <c r="Q110" s="0" t="n">
        <v>-1.31189</v>
      </c>
      <c r="R110" s="0" t="n">
        <v>-0.849518</v>
      </c>
      <c r="S110" s="0" t="n">
        <v>-1.098969</v>
      </c>
      <c r="T110" s="0" t="n">
        <v>-1.649323</v>
      </c>
      <c r="U110" s="0" t="n">
        <v>-0.599274</v>
      </c>
      <c r="V110" s="0" t="n">
        <v>-0.054901</v>
      </c>
      <c r="W110" s="0" t="n">
        <v>-0.352325</v>
      </c>
      <c r="X110" s="0" t="n">
        <v>-0.493195</v>
      </c>
      <c r="Y110" s="0" t="n">
        <v>-0.848145</v>
      </c>
      <c r="Z110" s="0" t="n">
        <v>-0.998901</v>
      </c>
      <c r="AA110" s="1" t="n">
        <v>31990</v>
      </c>
      <c r="AB110" s="2" t="n">
        <f aca="false">AVERAGE(B110:Z110)</f>
        <v>-0.61784312</v>
      </c>
      <c r="AC110" s="2" t="n">
        <f aca="false">AVERAGE(AB99:AB110)</f>
        <v>-0.399016936666667</v>
      </c>
    </row>
    <row r="111" customFormat="false" ht="12.75" hidden="false" customHeight="false" outlineLevel="0" collapsed="false">
      <c r="A111" s="0" t="n">
        <v>117</v>
      </c>
      <c r="B111" s="0" t="n">
        <v>-0.36499</v>
      </c>
      <c r="C111" s="0" t="n">
        <v>0.101135</v>
      </c>
      <c r="D111" s="0" t="n">
        <v>-0.360413</v>
      </c>
      <c r="E111" s="0" t="n">
        <v>-0.904816</v>
      </c>
      <c r="F111" s="0" t="n">
        <v>0.766785</v>
      </c>
      <c r="G111" s="0" t="n">
        <v>-0.799286</v>
      </c>
      <c r="H111" s="0" t="n">
        <v>0.296875</v>
      </c>
      <c r="I111" s="0" t="n">
        <v>-0.251526</v>
      </c>
      <c r="J111" s="0" t="n">
        <v>0.102753</v>
      </c>
      <c r="K111" s="0" t="n">
        <v>0.838806</v>
      </c>
      <c r="L111" s="0" t="n">
        <v>0.169952</v>
      </c>
      <c r="M111" s="0" t="n">
        <v>0.373901</v>
      </c>
      <c r="N111" s="0" t="n">
        <v>0.299011</v>
      </c>
      <c r="O111" s="0" t="n">
        <v>0.056</v>
      </c>
      <c r="P111" s="0" t="n">
        <v>0.234528</v>
      </c>
      <c r="Q111" s="0" t="n">
        <v>0.299011</v>
      </c>
      <c r="R111" s="0" t="n">
        <v>0.773773</v>
      </c>
      <c r="S111" s="0" t="n">
        <v>-0.177277</v>
      </c>
      <c r="T111" s="0" t="n">
        <v>0.102753</v>
      </c>
      <c r="U111" s="0" t="n">
        <v>1.122589</v>
      </c>
      <c r="V111" s="0" t="n">
        <v>0.398987</v>
      </c>
      <c r="W111" s="0" t="n">
        <v>-0.174713</v>
      </c>
      <c r="X111" s="0" t="n">
        <v>1.049622</v>
      </c>
      <c r="Y111" s="0" t="n">
        <v>-0.149567</v>
      </c>
      <c r="Z111" s="0" t="n">
        <v>-0.524384</v>
      </c>
      <c r="AA111" s="1" t="n">
        <v>32021</v>
      </c>
      <c r="AB111" s="2" t="n">
        <f aca="false">AVERAGE(B111:Z111)</f>
        <v>0.13118036</v>
      </c>
      <c r="AC111" s="2" t="n">
        <f aca="false">AVERAGE(AB100:AB111)</f>
        <v>-0.27011943</v>
      </c>
    </row>
    <row r="112" customFormat="false" ht="12.75" hidden="false" customHeight="false" outlineLevel="0" collapsed="false">
      <c r="A112" s="0" t="n">
        <v>118</v>
      </c>
      <c r="B112" s="0" t="n">
        <v>0.26651</v>
      </c>
      <c r="C112" s="0" t="n">
        <v>0.077667</v>
      </c>
      <c r="D112" s="0" t="n">
        <v>0.463074</v>
      </c>
      <c r="E112" s="0" t="n">
        <v>-1.467773</v>
      </c>
      <c r="F112" s="0" t="n">
        <v>1.045349</v>
      </c>
      <c r="G112" s="0" t="n">
        <v>-1.58429</v>
      </c>
      <c r="H112" s="0" t="n">
        <v>0.136536</v>
      </c>
      <c r="I112" s="0" t="n">
        <v>-0.793945</v>
      </c>
      <c r="J112" s="0" t="n">
        <v>-0.114441</v>
      </c>
      <c r="K112" s="0" t="n">
        <v>-0.529785</v>
      </c>
      <c r="L112" s="0" t="n">
        <v>0.427002</v>
      </c>
      <c r="M112" s="0" t="n">
        <v>0.790466</v>
      </c>
      <c r="N112" s="0" t="n">
        <v>1.12616</v>
      </c>
      <c r="O112" s="0" t="n">
        <v>0.061401</v>
      </c>
      <c r="P112" s="0" t="n">
        <v>-0.499573</v>
      </c>
      <c r="Q112" s="0" t="n">
        <v>1.12616</v>
      </c>
      <c r="R112" s="0" t="n">
        <v>0.070374</v>
      </c>
      <c r="S112" s="0" t="n">
        <v>-0.666077</v>
      </c>
      <c r="T112" s="0" t="n">
        <v>-0.114441</v>
      </c>
      <c r="U112" s="0" t="n">
        <v>0.539124</v>
      </c>
      <c r="V112" s="0" t="n">
        <v>0.601898</v>
      </c>
      <c r="W112" s="0" t="n">
        <v>0.041962</v>
      </c>
      <c r="X112" s="0" t="n">
        <v>-0.371948</v>
      </c>
      <c r="Y112" s="0" t="n">
        <v>1.273071</v>
      </c>
      <c r="Z112" s="0" t="n">
        <v>-0.172485</v>
      </c>
      <c r="AA112" s="1" t="n">
        <v>32051</v>
      </c>
      <c r="AB112" s="2" t="n">
        <f aca="false">AVERAGE(B112:Z112)</f>
        <v>0.06927984</v>
      </c>
      <c r="AC112" s="2" t="n">
        <f aca="false">AVERAGE(AB101:AB112)</f>
        <v>-0.26728017</v>
      </c>
    </row>
    <row r="113" customFormat="false" ht="12.75" hidden="false" customHeight="false" outlineLevel="0" collapsed="false">
      <c r="A113" s="0" t="n">
        <v>119</v>
      </c>
      <c r="B113" s="0" t="n">
        <v>0.924072</v>
      </c>
      <c r="C113" s="0" t="n">
        <v>-0.087585</v>
      </c>
      <c r="D113" s="0" t="n">
        <v>0.386322</v>
      </c>
      <c r="E113" s="0" t="n">
        <v>0.216339</v>
      </c>
      <c r="F113" s="0" t="n">
        <v>-0.010773</v>
      </c>
      <c r="G113" s="0" t="n">
        <v>0.434937</v>
      </c>
      <c r="H113" s="0" t="n">
        <v>0.816864</v>
      </c>
      <c r="I113" s="0" t="n">
        <v>0.330261</v>
      </c>
      <c r="J113" s="0" t="n">
        <v>-0.255737</v>
      </c>
      <c r="K113" s="0" t="n">
        <v>0.868317</v>
      </c>
      <c r="L113" s="0" t="n">
        <v>0.586578</v>
      </c>
      <c r="M113" s="0" t="n">
        <v>0.254578</v>
      </c>
      <c r="N113" s="0" t="n">
        <v>-0.192535</v>
      </c>
      <c r="O113" s="0" t="n">
        <v>-0.392395</v>
      </c>
      <c r="P113" s="0" t="n">
        <v>0.603607</v>
      </c>
      <c r="Q113" s="0" t="n">
        <v>-0.192535</v>
      </c>
      <c r="R113" s="0" t="n">
        <v>0.220428</v>
      </c>
      <c r="S113" s="0" t="n">
        <v>-0.252655</v>
      </c>
      <c r="T113" s="0" t="n">
        <v>-0.255737</v>
      </c>
      <c r="U113" s="0" t="n">
        <v>0.275238</v>
      </c>
      <c r="V113" s="0" t="n">
        <v>0.734314</v>
      </c>
      <c r="W113" s="0" t="n">
        <v>0.880524</v>
      </c>
      <c r="X113" s="0" t="n">
        <v>0.654449</v>
      </c>
      <c r="Y113" s="0" t="n">
        <v>0.314301</v>
      </c>
      <c r="Z113" s="0" t="n">
        <v>-0.189545</v>
      </c>
      <c r="AA113" s="1" t="n">
        <v>32082</v>
      </c>
      <c r="AB113" s="2" t="n">
        <f aca="false">AVERAGE(B113:Z113)</f>
        <v>0.26686528</v>
      </c>
      <c r="AC113" s="2" t="n">
        <f aca="false">AVERAGE(AB102:AB113)</f>
        <v>-0.248294873333333</v>
      </c>
    </row>
    <row r="114" customFormat="false" ht="12.75" hidden="false" customHeight="false" outlineLevel="0" collapsed="false">
      <c r="A114" s="0" t="n">
        <v>120</v>
      </c>
      <c r="B114" s="0" t="n">
        <v>-1.006195</v>
      </c>
      <c r="C114" s="0" t="n">
        <v>0.81897</v>
      </c>
      <c r="D114" s="0" t="n">
        <v>-0.480957</v>
      </c>
      <c r="E114" s="0" t="n">
        <v>-0.65976</v>
      </c>
      <c r="F114" s="0" t="n">
        <v>0.823517</v>
      </c>
      <c r="G114" s="0" t="n">
        <v>-1.194702</v>
      </c>
      <c r="H114" s="0" t="n">
        <v>0.780334</v>
      </c>
      <c r="I114" s="0" t="n">
        <v>0.400238</v>
      </c>
      <c r="J114" s="0" t="n">
        <v>0.162994</v>
      </c>
      <c r="K114" s="0" t="n">
        <v>0.828461</v>
      </c>
      <c r="L114" s="0" t="n">
        <v>0.179596</v>
      </c>
      <c r="M114" s="0" t="n">
        <v>0.838531</v>
      </c>
      <c r="N114" s="0" t="n">
        <v>0.538696</v>
      </c>
      <c r="O114" s="0" t="n">
        <v>0.419159</v>
      </c>
      <c r="P114" s="0" t="n">
        <v>0.133026</v>
      </c>
      <c r="Q114" s="0" t="n">
        <v>0.538696</v>
      </c>
      <c r="R114" s="0" t="n">
        <v>0.479248</v>
      </c>
      <c r="S114" s="0" t="n">
        <v>0.560822</v>
      </c>
      <c r="T114" s="0" t="n">
        <v>0.162994</v>
      </c>
      <c r="U114" s="0" t="n">
        <v>0.565002</v>
      </c>
      <c r="V114" s="0" t="n">
        <v>0.364471</v>
      </c>
      <c r="W114" s="0" t="n">
        <v>-0.156219</v>
      </c>
      <c r="X114" s="0" t="n">
        <v>1.181366</v>
      </c>
      <c r="Y114" s="0" t="n">
        <v>0.704498</v>
      </c>
      <c r="Z114" s="0" t="n">
        <v>-0.643005</v>
      </c>
      <c r="AA114" s="1" t="n">
        <v>32112</v>
      </c>
      <c r="AB114" s="2" t="n">
        <f aca="false">AVERAGE(B114:Z114)</f>
        <v>0.25359124</v>
      </c>
      <c r="AC114" s="2" t="n">
        <f aca="false">AVERAGE(AB103:AB114)</f>
        <v>-0.230947466666667</v>
      </c>
    </row>
    <row r="115" customFormat="false" ht="12.75" hidden="false" customHeight="false" outlineLevel="0" collapsed="false">
      <c r="A115" s="0" t="n">
        <v>121</v>
      </c>
      <c r="B115" s="0" t="n">
        <v>-1.613861</v>
      </c>
      <c r="C115" s="0" t="n">
        <v>0.576263</v>
      </c>
      <c r="D115" s="0" t="n">
        <v>-1.322205</v>
      </c>
      <c r="E115" s="0" t="n">
        <v>-1.956116</v>
      </c>
      <c r="F115" s="0" t="n">
        <v>0.015747</v>
      </c>
      <c r="G115" s="0" t="n">
        <v>-0.287903</v>
      </c>
      <c r="H115" s="0" t="n">
        <v>-0.378571</v>
      </c>
      <c r="I115" s="0" t="n">
        <v>-0.769867</v>
      </c>
      <c r="J115" s="0" t="n">
        <v>-2.188507</v>
      </c>
      <c r="K115" s="0" t="n">
        <v>0.354645</v>
      </c>
      <c r="L115" s="0" t="n">
        <v>-0.497101</v>
      </c>
      <c r="M115" s="0" t="n">
        <v>0.680634</v>
      </c>
      <c r="N115" s="0" t="n">
        <v>-0.167114</v>
      </c>
      <c r="O115" s="0" t="n">
        <v>-0.427307</v>
      </c>
      <c r="P115" s="0" t="n">
        <v>-1.563721</v>
      </c>
      <c r="Q115" s="0" t="n">
        <v>-0.167114</v>
      </c>
      <c r="R115" s="0" t="n">
        <v>-0.108765</v>
      </c>
      <c r="S115" s="0" t="n">
        <v>-1.062347</v>
      </c>
      <c r="T115" s="0" t="n">
        <v>-2.188507</v>
      </c>
      <c r="U115" s="0" t="n">
        <v>0.092438</v>
      </c>
      <c r="V115" s="0" t="n">
        <v>-0.997833</v>
      </c>
      <c r="W115" s="0" t="n">
        <v>-0.585052</v>
      </c>
      <c r="X115" s="0" t="n">
        <v>0.683655</v>
      </c>
      <c r="Y115" s="0" t="n">
        <v>0.376831</v>
      </c>
      <c r="Z115" s="0" t="n">
        <v>-0.951538</v>
      </c>
      <c r="AA115" s="1" t="n">
        <v>32143</v>
      </c>
      <c r="AB115" s="2" t="n">
        <f aca="false">AVERAGE(B115:Z115)</f>
        <v>-0.57812864</v>
      </c>
      <c r="AC115" s="2" t="n">
        <f aca="false">AVERAGE(AB104:AB115)</f>
        <v>-0.229876813333333</v>
      </c>
    </row>
    <row r="116" customFormat="false" ht="12.75" hidden="false" customHeight="false" outlineLevel="0" collapsed="false">
      <c r="A116" s="0" t="n">
        <v>122</v>
      </c>
      <c r="B116" s="0" t="n">
        <v>-1.222382</v>
      </c>
      <c r="C116" s="0" t="n">
        <v>1.107117</v>
      </c>
      <c r="D116" s="0" t="n">
        <v>0.879578</v>
      </c>
      <c r="E116" s="0" t="n">
        <v>0.725067</v>
      </c>
      <c r="F116" s="0" t="n">
        <v>0.5354</v>
      </c>
      <c r="G116" s="0" t="n">
        <v>1.306122</v>
      </c>
      <c r="H116" s="0" t="n">
        <v>-0.966736</v>
      </c>
      <c r="I116" s="0" t="n">
        <v>-1.527222</v>
      </c>
      <c r="J116" s="0" t="n">
        <v>-0.084198</v>
      </c>
      <c r="K116" s="0" t="n">
        <v>-0.178009</v>
      </c>
      <c r="L116" s="0" t="n">
        <v>-0.351227</v>
      </c>
      <c r="M116" s="0" t="n">
        <v>0.979431</v>
      </c>
      <c r="N116" s="0" t="n">
        <v>0.899323</v>
      </c>
      <c r="O116" s="0" t="n">
        <v>0.40741</v>
      </c>
      <c r="P116" s="0" t="n">
        <v>-0.067535</v>
      </c>
      <c r="Q116" s="0" t="n">
        <v>0.899323</v>
      </c>
      <c r="R116" s="0" t="n">
        <v>-0.578552</v>
      </c>
      <c r="S116" s="0" t="n">
        <v>-0.349091</v>
      </c>
      <c r="T116" s="0" t="n">
        <v>-0.084198</v>
      </c>
      <c r="U116" s="0" t="n">
        <v>-1.120331</v>
      </c>
      <c r="V116" s="0" t="n">
        <v>-1.42395</v>
      </c>
      <c r="W116" s="0" t="n">
        <v>-1.522858</v>
      </c>
      <c r="X116" s="0" t="n">
        <v>0.72113</v>
      </c>
      <c r="Y116" s="0" t="n">
        <v>0.641541</v>
      </c>
      <c r="Z116" s="0" t="n">
        <v>-0.11554</v>
      </c>
      <c r="AA116" s="1" t="n">
        <v>32174</v>
      </c>
      <c r="AB116" s="2" t="n">
        <f aca="false">AVERAGE(B116:Z116)</f>
        <v>-0.01961548</v>
      </c>
      <c r="AC116" s="2" t="n">
        <f aca="false">AVERAGE(AB105:AB116)</f>
        <v>-0.125195923333333</v>
      </c>
    </row>
    <row r="117" customFormat="false" ht="12.75" hidden="false" customHeight="false" outlineLevel="0" collapsed="false">
      <c r="A117" s="0" t="n">
        <v>123</v>
      </c>
      <c r="B117" s="0" t="n">
        <v>-0.13739</v>
      </c>
      <c r="C117" s="0" t="n">
        <v>0.592957</v>
      </c>
      <c r="D117" s="0" t="n">
        <v>0.083954</v>
      </c>
      <c r="E117" s="0" t="n">
        <v>-0.150146</v>
      </c>
      <c r="F117" s="0" t="n">
        <v>-0.157074</v>
      </c>
      <c r="G117" s="0" t="n">
        <v>0.557312</v>
      </c>
      <c r="H117" s="0" t="n">
        <v>0.632141</v>
      </c>
      <c r="I117" s="0" t="n">
        <v>-0.273438</v>
      </c>
      <c r="J117" s="0" t="n">
        <v>0.303192</v>
      </c>
      <c r="K117" s="0" t="n">
        <v>0.40329</v>
      </c>
      <c r="L117" s="0" t="n">
        <v>1.11972</v>
      </c>
      <c r="M117" s="0" t="n">
        <v>0.318085</v>
      </c>
      <c r="N117" s="0" t="n">
        <v>0.447266</v>
      </c>
      <c r="O117" s="0" t="n">
        <v>-0.149261</v>
      </c>
      <c r="P117" s="0" t="n">
        <v>-0.431732</v>
      </c>
      <c r="Q117" s="0" t="n">
        <v>0.447266</v>
      </c>
      <c r="R117" s="0" t="n">
        <v>-0.125885</v>
      </c>
      <c r="S117" s="0" t="n">
        <v>-0.025269</v>
      </c>
      <c r="T117" s="0" t="n">
        <v>0.303192</v>
      </c>
      <c r="U117" s="0" t="n">
        <v>0.14325</v>
      </c>
      <c r="V117" s="0" t="n">
        <v>-0.489594</v>
      </c>
      <c r="W117" s="0" t="n">
        <v>0.320007</v>
      </c>
      <c r="X117" s="0" t="n">
        <v>0.748718</v>
      </c>
      <c r="Y117" s="0" t="n">
        <v>0.47641</v>
      </c>
      <c r="Z117" s="0" t="n">
        <v>0.845459</v>
      </c>
      <c r="AA117" s="1" t="n">
        <v>32203</v>
      </c>
      <c r="AB117" s="2" t="n">
        <f aca="false">AVERAGE(B117:Z117)</f>
        <v>0.2320972</v>
      </c>
      <c r="AC117" s="2" t="n">
        <f aca="false">AVERAGE(AB106:AB117)</f>
        <v>-0.147382096666667</v>
      </c>
    </row>
    <row r="118" customFormat="false" ht="12.75" hidden="false" customHeight="false" outlineLevel="0" collapsed="false">
      <c r="A118" s="0" t="n">
        <v>124</v>
      </c>
      <c r="B118" s="0" t="n">
        <v>0.943085</v>
      </c>
      <c r="C118" s="0" t="n">
        <v>1.394409</v>
      </c>
      <c r="D118" s="0" t="n">
        <v>-0.012726</v>
      </c>
      <c r="E118" s="0" t="n">
        <v>-0.608368</v>
      </c>
      <c r="F118" s="0" t="n">
        <v>0.941498</v>
      </c>
      <c r="G118" s="0" t="n">
        <v>-0.93399</v>
      </c>
      <c r="H118" s="0" t="n">
        <v>1.093994</v>
      </c>
      <c r="I118" s="0" t="n">
        <v>0.373901</v>
      </c>
      <c r="J118" s="0" t="n">
        <v>0.413635</v>
      </c>
      <c r="K118" s="0" t="n">
        <v>0.707184</v>
      </c>
      <c r="L118" s="0" t="n">
        <v>1.262482</v>
      </c>
      <c r="M118" s="0" t="n">
        <v>1.619293</v>
      </c>
      <c r="N118" s="0" t="n">
        <v>0.967957</v>
      </c>
      <c r="O118" s="0" t="n">
        <v>0.329163</v>
      </c>
      <c r="P118" s="0" t="n">
        <v>0.281738</v>
      </c>
      <c r="Q118" s="0" t="n">
        <v>0.967957</v>
      </c>
      <c r="R118" s="0" t="n">
        <v>0.753815</v>
      </c>
      <c r="S118" s="0" t="n">
        <v>1.044098</v>
      </c>
      <c r="T118" s="0" t="n">
        <v>0.413635</v>
      </c>
      <c r="U118" s="0" t="n">
        <v>0.762878</v>
      </c>
      <c r="V118" s="0" t="n">
        <v>0.794067</v>
      </c>
      <c r="W118" s="0" t="n">
        <v>0.916046</v>
      </c>
      <c r="X118" s="0" t="n">
        <v>1.189728</v>
      </c>
      <c r="Y118" s="0" t="n">
        <v>1.815918</v>
      </c>
      <c r="Z118" s="0" t="n">
        <v>-0.281372</v>
      </c>
      <c r="AA118" s="1" t="n">
        <v>32234</v>
      </c>
      <c r="AB118" s="2" t="n">
        <f aca="false">AVERAGE(B118:Z118)</f>
        <v>0.686001</v>
      </c>
      <c r="AC118" s="2" t="n">
        <f aca="false">AVERAGE(AB107:AB118)</f>
        <v>-0.0715164166666667</v>
      </c>
    </row>
    <row r="119" customFormat="false" ht="12.75" hidden="false" customHeight="false" outlineLevel="0" collapsed="false">
      <c r="A119" s="0" t="n">
        <v>125</v>
      </c>
      <c r="B119" s="0" t="n">
        <v>0.922028</v>
      </c>
      <c r="C119" s="0" t="n">
        <v>0.145111</v>
      </c>
      <c r="D119" s="0" t="n">
        <v>0.559387</v>
      </c>
      <c r="E119" s="0" t="n">
        <v>2.013489</v>
      </c>
      <c r="F119" s="0" t="n">
        <v>1.209717</v>
      </c>
      <c r="G119" s="0" t="n">
        <v>1.374847</v>
      </c>
      <c r="H119" s="0" t="n">
        <v>1.026093</v>
      </c>
      <c r="I119" s="0" t="n">
        <v>0.823914</v>
      </c>
      <c r="J119" s="0" t="n">
        <v>1.561066</v>
      </c>
      <c r="K119" s="0" t="n">
        <v>0.705414</v>
      </c>
      <c r="L119" s="0" t="n">
        <v>1.24762</v>
      </c>
      <c r="M119" s="0" t="n">
        <v>0.712769</v>
      </c>
      <c r="N119" s="0" t="n">
        <v>1.194794</v>
      </c>
      <c r="O119" s="0" t="n">
        <v>-0.039398</v>
      </c>
      <c r="P119" s="0" t="n">
        <v>2.571381</v>
      </c>
      <c r="Q119" s="0" t="n">
        <v>1.194794</v>
      </c>
      <c r="R119" s="0" t="n">
        <v>1.132477</v>
      </c>
      <c r="S119" s="0" t="n">
        <v>1.332153</v>
      </c>
      <c r="T119" s="0" t="n">
        <v>1.561066</v>
      </c>
      <c r="U119" s="0" t="n">
        <v>0.393677</v>
      </c>
      <c r="V119" s="0" t="n">
        <v>1.061493</v>
      </c>
      <c r="W119" s="0" t="n">
        <v>0.827209</v>
      </c>
      <c r="X119" s="0" t="n">
        <v>0.082733</v>
      </c>
      <c r="Y119" s="0" t="n">
        <v>0.716003</v>
      </c>
      <c r="Z119" s="0" t="n">
        <v>0.741547</v>
      </c>
      <c r="AA119" s="1" t="n">
        <v>32264</v>
      </c>
      <c r="AB119" s="2" t="n">
        <f aca="false">AVERAGE(B119:Z119)</f>
        <v>1.00285536</v>
      </c>
      <c r="AC119" s="2" t="n">
        <f aca="false">AVERAGE(AB108:AB119)</f>
        <v>0.02445527</v>
      </c>
    </row>
    <row r="120" customFormat="false" ht="12.75" hidden="false" customHeight="false" outlineLevel="0" collapsed="false">
      <c r="A120" s="0" t="n">
        <v>126</v>
      </c>
      <c r="B120" s="0" t="n">
        <v>1.80722</v>
      </c>
      <c r="C120" s="0" t="n">
        <v>0.970947</v>
      </c>
      <c r="D120" s="0" t="n">
        <v>0.718201</v>
      </c>
      <c r="E120" s="0" t="n">
        <v>0.249939</v>
      </c>
      <c r="F120" s="0" t="n">
        <v>1.531921</v>
      </c>
      <c r="G120" s="0" t="n">
        <v>0.117981</v>
      </c>
      <c r="H120" s="0" t="n">
        <v>1.537018</v>
      </c>
      <c r="I120" s="0" t="n">
        <v>1.447815</v>
      </c>
      <c r="J120" s="0" t="n">
        <v>0.8909</v>
      </c>
      <c r="K120" s="0" t="n">
        <v>1.156311</v>
      </c>
      <c r="L120" s="0" t="n">
        <v>1.871277</v>
      </c>
      <c r="M120" s="0" t="n">
        <v>0.687439</v>
      </c>
      <c r="N120" s="0" t="n">
        <v>0.923004</v>
      </c>
      <c r="O120" s="0" t="n">
        <v>0.300903</v>
      </c>
      <c r="P120" s="0" t="n">
        <v>1.609314</v>
      </c>
      <c r="Q120" s="0" t="n">
        <v>0.923004</v>
      </c>
      <c r="R120" s="0" t="n">
        <v>1.840973</v>
      </c>
      <c r="S120" s="0" t="n">
        <v>1.890991</v>
      </c>
      <c r="T120" s="0" t="n">
        <v>0.8909</v>
      </c>
      <c r="U120" s="0" t="n">
        <v>1.441864</v>
      </c>
      <c r="V120" s="0" t="n">
        <v>1.839539</v>
      </c>
      <c r="W120" s="0" t="n">
        <v>2.010284</v>
      </c>
      <c r="X120" s="0" t="n">
        <v>1.081543</v>
      </c>
      <c r="Y120" s="0" t="n">
        <v>0.825623</v>
      </c>
      <c r="Z120" s="0" t="n">
        <v>0.014954</v>
      </c>
      <c r="AA120" s="1" t="n">
        <v>32295</v>
      </c>
      <c r="AB120" s="2" t="n">
        <f aca="false">AVERAGE(B120:Z120)</f>
        <v>1.1431946</v>
      </c>
      <c r="AC120" s="2" t="n">
        <f aca="false">AVERAGE(AB109:AB120)</f>
        <v>0.188960476666667</v>
      </c>
    </row>
    <row r="121" customFormat="false" ht="12.75" hidden="false" customHeight="false" outlineLevel="0" collapsed="false">
      <c r="A121" s="0" t="n">
        <v>127</v>
      </c>
      <c r="B121" s="0" t="n">
        <v>0.363525</v>
      </c>
      <c r="C121" s="0" t="n">
        <v>-0.022614</v>
      </c>
      <c r="D121" s="0" t="n">
        <v>-0.572174</v>
      </c>
      <c r="E121" s="0" t="n">
        <v>-0.700287</v>
      </c>
      <c r="F121" s="0" t="n">
        <v>-0.611511</v>
      </c>
      <c r="G121" s="0" t="n">
        <v>-0.314087</v>
      </c>
      <c r="H121" s="0" t="n">
        <v>0.31665</v>
      </c>
      <c r="I121" s="0" t="n">
        <v>-0.048676</v>
      </c>
      <c r="J121" s="0" t="n">
        <v>-1.592468</v>
      </c>
      <c r="K121" s="0" t="n">
        <v>-0.259827</v>
      </c>
      <c r="L121" s="0" t="n">
        <v>0.217102</v>
      </c>
      <c r="M121" s="0" t="n">
        <v>0.021332</v>
      </c>
      <c r="N121" s="0" t="n">
        <v>-0.722229</v>
      </c>
      <c r="O121" s="0" t="n">
        <v>0.030792</v>
      </c>
      <c r="P121" s="0" t="n">
        <v>-0.460388</v>
      </c>
      <c r="Q121" s="0" t="n">
        <v>-0.722229</v>
      </c>
      <c r="R121" s="0" t="n">
        <v>-0.212952</v>
      </c>
      <c r="S121" s="0" t="n">
        <v>-0.894257</v>
      </c>
      <c r="T121" s="0" t="n">
        <v>-1.592468</v>
      </c>
      <c r="U121" s="0" t="n">
        <v>-0.524231</v>
      </c>
      <c r="V121" s="0" t="n">
        <v>0.337463</v>
      </c>
      <c r="W121" s="0" t="n">
        <v>0.782562</v>
      </c>
      <c r="X121" s="0" t="n">
        <v>0.161499</v>
      </c>
      <c r="Y121" s="0" t="n">
        <v>-0.473175</v>
      </c>
      <c r="Z121" s="0" t="n">
        <v>-0.654388</v>
      </c>
      <c r="AA121" s="1" t="n">
        <v>32325</v>
      </c>
      <c r="AB121" s="2" t="n">
        <f aca="false">AVERAGE(B121:Z121)</f>
        <v>-0.32588144</v>
      </c>
      <c r="AC121" s="2" t="n">
        <f aca="false">AVERAGE(AB110:AB121)</f>
        <v>0.18696635</v>
      </c>
    </row>
    <row r="122" customFormat="false" ht="12.75" hidden="false" customHeight="false" outlineLevel="0" collapsed="false">
      <c r="A122" s="0" t="n">
        <v>128</v>
      </c>
      <c r="B122" s="0" t="n">
        <v>0.254852</v>
      </c>
      <c r="C122" s="0" t="n">
        <v>0.542572</v>
      </c>
      <c r="D122" s="0" t="n">
        <v>1.669159</v>
      </c>
      <c r="E122" s="0" t="n">
        <v>1.428223</v>
      </c>
      <c r="F122" s="0" t="n">
        <v>0.351166</v>
      </c>
      <c r="G122" s="0" t="n">
        <v>1.883453</v>
      </c>
      <c r="H122" s="0" t="n">
        <v>1.128174</v>
      </c>
      <c r="I122" s="0" t="n">
        <v>0.966309</v>
      </c>
      <c r="J122" s="0" t="n">
        <v>1.415192</v>
      </c>
      <c r="K122" s="0" t="n">
        <v>0.017639</v>
      </c>
      <c r="L122" s="0" t="n">
        <v>0.199768</v>
      </c>
      <c r="M122" s="0" t="n">
        <v>0.830902</v>
      </c>
      <c r="N122" s="0" t="n">
        <v>0.921539</v>
      </c>
      <c r="O122" s="0" t="n">
        <v>0.833954</v>
      </c>
      <c r="P122" s="0" t="n">
        <v>0.646606</v>
      </c>
      <c r="Q122" s="0" t="n">
        <v>0.921539</v>
      </c>
      <c r="R122" s="0" t="n">
        <v>0.058655</v>
      </c>
      <c r="S122" s="0" t="n">
        <v>0.164215</v>
      </c>
      <c r="T122" s="0" t="n">
        <v>1.415192</v>
      </c>
      <c r="U122" s="0" t="n">
        <v>0.172394</v>
      </c>
      <c r="V122" s="0" t="n">
        <v>0.172913</v>
      </c>
      <c r="W122" s="0" t="n">
        <v>-0.209869</v>
      </c>
      <c r="X122" s="0" t="n">
        <v>0.126099</v>
      </c>
      <c r="Y122" s="0" t="n">
        <v>0.571106</v>
      </c>
      <c r="Z122" s="0" t="n">
        <v>1.423553</v>
      </c>
      <c r="AA122" s="1" t="n">
        <v>32356</v>
      </c>
      <c r="AB122" s="2" t="n">
        <f aca="false">AVERAGE(B122:Z122)</f>
        <v>0.7162122</v>
      </c>
      <c r="AC122" s="2" t="n">
        <f aca="false">AVERAGE(AB111:AB122)</f>
        <v>0.298137626666667</v>
      </c>
    </row>
    <row r="123" customFormat="false" ht="12.75" hidden="false" customHeight="false" outlineLevel="0" collapsed="false">
      <c r="A123" s="0" t="n">
        <v>129</v>
      </c>
      <c r="B123" s="0" t="n">
        <v>2.216858</v>
      </c>
      <c r="C123" s="0" t="n">
        <v>0.714294</v>
      </c>
      <c r="D123" s="0" t="n">
        <v>1.538177</v>
      </c>
      <c r="E123" s="0" t="n">
        <v>2.708771</v>
      </c>
      <c r="F123" s="0" t="n">
        <v>1.922729</v>
      </c>
      <c r="G123" s="0" t="n">
        <v>2.124481</v>
      </c>
      <c r="H123" s="0" t="n">
        <v>0.259521</v>
      </c>
      <c r="I123" s="0" t="n">
        <v>2.995087</v>
      </c>
      <c r="J123" s="0" t="n">
        <v>2.064026</v>
      </c>
      <c r="K123" s="0" t="n">
        <v>1.200378</v>
      </c>
      <c r="L123" s="0" t="n">
        <v>0.477234</v>
      </c>
      <c r="M123" s="0" t="n">
        <v>1.107513</v>
      </c>
      <c r="N123" s="0" t="n">
        <v>1.8815</v>
      </c>
      <c r="O123" s="0" t="n">
        <v>0.721069</v>
      </c>
      <c r="P123" s="0" t="n">
        <v>3.080322</v>
      </c>
      <c r="Q123" s="0" t="n">
        <v>1.8815</v>
      </c>
      <c r="R123" s="0" t="n">
        <v>1.86441</v>
      </c>
      <c r="S123" s="0" t="n">
        <v>2.2901</v>
      </c>
      <c r="T123" s="0" t="n">
        <v>2.064026</v>
      </c>
      <c r="U123" s="0" t="n">
        <v>1.626984</v>
      </c>
      <c r="V123" s="0" t="n">
        <v>1.941528</v>
      </c>
      <c r="W123" s="0" t="n">
        <v>2.307068</v>
      </c>
      <c r="X123" s="0" t="n">
        <v>1.270874</v>
      </c>
      <c r="Y123" s="0" t="n">
        <v>1.0242</v>
      </c>
      <c r="Z123" s="0" t="n">
        <v>1.46228</v>
      </c>
      <c r="AA123" s="1" t="n">
        <v>32387</v>
      </c>
      <c r="AB123" s="2" t="n">
        <f aca="false">AVERAGE(B123:Z123)</f>
        <v>1.7097972</v>
      </c>
      <c r="AC123" s="2" t="n">
        <f aca="false">AVERAGE(AB112:AB123)</f>
        <v>0.42968903</v>
      </c>
    </row>
    <row r="124" customFormat="false" ht="12.75" hidden="false" customHeight="false" outlineLevel="0" collapsed="false">
      <c r="A124" s="0" t="n">
        <v>130</v>
      </c>
      <c r="B124" s="0" t="n">
        <v>0.38327</v>
      </c>
      <c r="C124" s="0" t="n">
        <v>0.500702</v>
      </c>
      <c r="D124" s="0" t="n">
        <v>-0.70575</v>
      </c>
      <c r="E124" s="0" t="n">
        <v>-2.532166</v>
      </c>
      <c r="F124" s="0" t="n">
        <v>-0.313293</v>
      </c>
      <c r="G124" s="0" t="n">
        <v>-0.954987</v>
      </c>
      <c r="H124" s="0" t="n">
        <v>-0.741211</v>
      </c>
      <c r="I124" s="0" t="n">
        <v>-1.119843</v>
      </c>
      <c r="J124" s="0" t="n">
        <v>-1.56601</v>
      </c>
      <c r="K124" s="0" t="n">
        <v>0.491211</v>
      </c>
      <c r="L124" s="0" t="n">
        <v>-1.371033</v>
      </c>
      <c r="M124" s="0" t="n">
        <v>-0.458435</v>
      </c>
      <c r="N124" s="0" t="n">
        <v>-0.483734</v>
      </c>
      <c r="O124" s="0" t="n">
        <v>-0.413605</v>
      </c>
      <c r="P124" s="0" t="n">
        <v>-0.66568</v>
      </c>
      <c r="Q124" s="0" t="n">
        <v>-0.483734</v>
      </c>
      <c r="R124" s="0" t="n">
        <v>-0.31427</v>
      </c>
      <c r="S124" s="0" t="n">
        <v>-1.001251</v>
      </c>
      <c r="T124" s="0" t="n">
        <v>-1.56601</v>
      </c>
      <c r="U124" s="0" t="n">
        <v>-0.181366</v>
      </c>
      <c r="V124" s="0" t="n">
        <v>-0.649475</v>
      </c>
      <c r="W124" s="0" t="n">
        <v>-0.026886</v>
      </c>
      <c r="X124" s="0" t="n">
        <v>0.686035</v>
      </c>
      <c r="Y124" s="0" t="n">
        <v>0.227081</v>
      </c>
      <c r="Z124" s="0" t="n">
        <v>-0.772217</v>
      </c>
      <c r="AA124" s="1" t="n">
        <v>32417</v>
      </c>
      <c r="AB124" s="2" t="n">
        <f aca="false">AVERAGE(B124:Z124)</f>
        <v>-0.56130628</v>
      </c>
      <c r="AC124" s="2" t="n">
        <f aca="false">AVERAGE(AB113:AB124)</f>
        <v>0.377140186666667</v>
      </c>
    </row>
    <row r="125" customFormat="false" ht="12.75" hidden="false" customHeight="false" outlineLevel="0" collapsed="false">
      <c r="A125" s="0" t="n">
        <v>131</v>
      </c>
      <c r="B125" s="0" t="n">
        <v>1.230804</v>
      </c>
      <c r="C125" s="0" t="n">
        <v>-0.105133</v>
      </c>
      <c r="D125" s="0" t="n">
        <v>-0.596466</v>
      </c>
      <c r="E125" s="0" t="n">
        <v>-0.649597</v>
      </c>
      <c r="F125" s="0" t="n">
        <v>0.018951</v>
      </c>
      <c r="G125" s="0" t="n">
        <v>-0.644012</v>
      </c>
      <c r="H125" s="0" t="n">
        <v>0.935669</v>
      </c>
      <c r="I125" s="0" t="n">
        <v>1.493439</v>
      </c>
      <c r="J125" s="0" t="n">
        <v>-0.163452</v>
      </c>
      <c r="K125" s="0" t="n">
        <v>0.48233</v>
      </c>
      <c r="L125" s="0" t="n">
        <v>0.84021</v>
      </c>
      <c r="M125" s="0" t="n">
        <v>0.148438</v>
      </c>
      <c r="N125" s="0" t="n">
        <v>0.402191</v>
      </c>
      <c r="O125" s="0" t="n">
        <v>-0.467133</v>
      </c>
      <c r="P125" s="0" t="n">
        <v>-0.136536</v>
      </c>
      <c r="Q125" s="0" t="n">
        <v>0.402191</v>
      </c>
      <c r="R125" s="0" t="n">
        <v>0.582397</v>
      </c>
      <c r="S125" s="0" t="n">
        <v>0.286804</v>
      </c>
      <c r="T125" s="0" t="n">
        <v>-0.163452</v>
      </c>
      <c r="U125" s="0" t="n">
        <v>0.940735</v>
      </c>
      <c r="V125" s="0" t="n">
        <v>0.864288</v>
      </c>
      <c r="W125" s="0" t="n">
        <v>0.68338</v>
      </c>
      <c r="X125" s="0" t="n">
        <v>0.266663</v>
      </c>
      <c r="Y125" s="0" t="n">
        <v>0.03949</v>
      </c>
      <c r="Z125" s="0" t="n">
        <v>-0.422272</v>
      </c>
      <c r="AA125" s="1" t="n">
        <v>32448</v>
      </c>
      <c r="AB125" s="2" t="n">
        <f aca="false">AVERAGE(B125:Z125)</f>
        <v>0.25079708</v>
      </c>
      <c r="AC125" s="2" t="n">
        <f aca="false">AVERAGE(AB114:AB125)</f>
        <v>0.37580117</v>
      </c>
    </row>
    <row r="126" customFormat="false" ht="12.75" hidden="false" customHeight="false" outlineLevel="0" collapsed="false">
      <c r="A126" s="0" t="n">
        <v>132</v>
      </c>
      <c r="B126" s="0" t="n">
        <v>-2.293732</v>
      </c>
      <c r="C126" s="0" t="n">
        <v>0.640259</v>
      </c>
      <c r="D126" s="0" t="n">
        <v>-1.336975</v>
      </c>
      <c r="E126" s="0" t="n">
        <v>-1.145203</v>
      </c>
      <c r="F126" s="0" t="n">
        <v>0.204071</v>
      </c>
      <c r="G126" s="0" t="n">
        <v>-0.272247</v>
      </c>
      <c r="H126" s="0" t="n">
        <v>-1.818085</v>
      </c>
      <c r="I126" s="0" t="n">
        <v>-1.144104</v>
      </c>
      <c r="J126" s="0" t="n">
        <v>-1.241058</v>
      </c>
      <c r="K126" s="0" t="n">
        <v>0.187897</v>
      </c>
      <c r="L126" s="0" t="n">
        <v>-1.791748</v>
      </c>
      <c r="M126" s="0" t="n">
        <v>-0.025726</v>
      </c>
      <c r="N126" s="0" t="n">
        <v>-0.041718</v>
      </c>
      <c r="O126" s="0" t="n">
        <v>-1.366974</v>
      </c>
      <c r="P126" s="0" t="n">
        <v>-1.026215</v>
      </c>
      <c r="Q126" s="0" t="n">
        <v>-0.041718</v>
      </c>
      <c r="R126" s="0" t="n">
        <v>-0.472534</v>
      </c>
      <c r="S126" s="0" t="n">
        <v>-1.110626</v>
      </c>
      <c r="T126" s="0" t="n">
        <v>-1.241058</v>
      </c>
      <c r="U126" s="0" t="n">
        <v>-0.381592</v>
      </c>
      <c r="V126" s="0" t="n">
        <v>-2.276947</v>
      </c>
      <c r="W126" s="0" t="n">
        <v>-1.147125</v>
      </c>
      <c r="X126" s="0" t="n">
        <v>0.475037</v>
      </c>
      <c r="Y126" s="0" t="n">
        <v>0.232666</v>
      </c>
      <c r="Z126" s="0" t="n">
        <v>-1.159821</v>
      </c>
      <c r="AA126" s="1" t="n">
        <v>32478</v>
      </c>
      <c r="AB126" s="2" t="n">
        <f aca="false">AVERAGE(B126:Z126)</f>
        <v>-0.78381104</v>
      </c>
      <c r="AC126" s="2" t="n">
        <f aca="false">AVERAGE(AB115:AB126)</f>
        <v>0.28935098</v>
      </c>
    </row>
    <row r="127" customFormat="false" ht="12.75" hidden="false" customHeight="false" outlineLevel="0" collapsed="false">
      <c r="A127" s="0" t="n">
        <v>133</v>
      </c>
      <c r="B127" s="0" t="n">
        <v>-1.315247</v>
      </c>
      <c r="C127" s="0" t="n">
        <v>0.286926</v>
      </c>
      <c r="D127" s="0" t="n">
        <v>0.276306</v>
      </c>
      <c r="E127" s="0" t="n">
        <v>0.354218</v>
      </c>
      <c r="F127" s="0" t="n">
        <v>0.651276</v>
      </c>
      <c r="G127" s="0" t="n">
        <v>-1.280548</v>
      </c>
      <c r="H127" s="0" t="n">
        <v>-1.035309</v>
      </c>
      <c r="I127" s="0" t="n">
        <v>0.065399</v>
      </c>
      <c r="J127" s="0" t="n">
        <v>0.669617</v>
      </c>
      <c r="K127" s="0" t="n">
        <v>-0.571899</v>
      </c>
      <c r="L127" s="0" t="n">
        <v>-0.490021</v>
      </c>
      <c r="M127" s="0" t="n">
        <v>0.974701</v>
      </c>
      <c r="N127" s="0" t="n">
        <v>0.939606</v>
      </c>
      <c r="O127" s="0" t="n">
        <v>-0.188629</v>
      </c>
      <c r="P127" s="0" t="n">
        <v>0.061584</v>
      </c>
      <c r="Q127" s="0" t="n">
        <v>0.939606</v>
      </c>
      <c r="R127" s="0" t="n">
        <v>-0.381866</v>
      </c>
      <c r="S127" s="0" t="n">
        <v>-0.477203</v>
      </c>
      <c r="T127" s="0" t="n">
        <v>0.669617</v>
      </c>
      <c r="U127" s="0" t="n">
        <v>-0.893829</v>
      </c>
      <c r="V127" s="0" t="n">
        <v>-0.384857</v>
      </c>
      <c r="W127" s="0" t="n">
        <v>-1.066406</v>
      </c>
      <c r="X127" s="0" t="n">
        <v>-0.371552</v>
      </c>
      <c r="Y127" s="0" t="n">
        <v>1.108154</v>
      </c>
      <c r="Z127" s="0" t="n">
        <v>-1.244568</v>
      </c>
      <c r="AA127" s="1" t="n">
        <v>32509</v>
      </c>
      <c r="AB127" s="2" t="n">
        <f aca="false">AVERAGE(B127:Z127)</f>
        <v>-0.10819696</v>
      </c>
      <c r="AC127" s="2" t="n">
        <f aca="false">AVERAGE(AB116:AB127)</f>
        <v>0.328511953333333</v>
      </c>
    </row>
    <row r="128" customFormat="false" ht="12.75" hidden="false" customHeight="false" outlineLevel="0" collapsed="false">
      <c r="A128" s="0" t="n">
        <v>134</v>
      </c>
      <c r="B128" s="0" t="n">
        <v>0.994232</v>
      </c>
      <c r="C128" s="0" t="n">
        <v>-1.088165</v>
      </c>
      <c r="D128" s="0" t="n">
        <v>-0.606842</v>
      </c>
      <c r="E128" s="0" t="n">
        <v>-1.270477</v>
      </c>
      <c r="F128" s="0" t="n">
        <v>-0.587738</v>
      </c>
      <c r="G128" s="0" t="n">
        <v>0.05719</v>
      </c>
      <c r="H128" s="0" t="n">
        <v>0.376831</v>
      </c>
      <c r="I128" s="0" t="n">
        <v>-0.040894</v>
      </c>
      <c r="J128" s="0" t="n">
        <v>-1.048462</v>
      </c>
      <c r="K128" s="0" t="n">
        <v>0.125732</v>
      </c>
      <c r="L128" s="0" t="n">
        <v>0.678833</v>
      </c>
      <c r="M128" s="0" t="n">
        <v>-1.166138</v>
      </c>
      <c r="N128" s="0" t="n">
        <v>-1.431305</v>
      </c>
      <c r="O128" s="0" t="n">
        <v>0.141693</v>
      </c>
      <c r="P128" s="0" t="n">
        <v>-0.598663</v>
      </c>
      <c r="Q128" s="0" t="n">
        <v>-1.431305</v>
      </c>
      <c r="R128" s="0" t="n">
        <v>-0.324158</v>
      </c>
      <c r="S128" s="0" t="n">
        <v>-0.470734</v>
      </c>
      <c r="T128" s="0" t="n">
        <v>-1.048462</v>
      </c>
      <c r="U128" s="0" t="n">
        <v>0.223846</v>
      </c>
      <c r="V128" s="0" t="n">
        <v>0.012054</v>
      </c>
      <c r="W128" s="0" t="n">
        <v>0.222595</v>
      </c>
      <c r="X128" s="0" t="n">
        <v>-0.493774</v>
      </c>
      <c r="Y128" s="0" t="n">
        <v>-1.492615</v>
      </c>
      <c r="Z128" s="0" t="n">
        <v>0.331635</v>
      </c>
      <c r="AA128" s="1" t="n">
        <v>32540</v>
      </c>
      <c r="AB128" s="2" t="n">
        <f aca="false">AVERAGE(B128:Z128)</f>
        <v>-0.39740364</v>
      </c>
      <c r="AC128" s="2" t="n">
        <f aca="false">AVERAGE(AB117:AB128)</f>
        <v>0.297029606666667</v>
      </c>
    </row>
    <row r="129" customFormat="false" ht="12.75" hidden="false" customHeight="false" outlineLevel="0" collapsed="false">
      <c r="A129" s="0" t="n">
        <v>135</v>
      </c>
      <c r="B129" s="0" t="n">
        <v>0.404236</v>
      </c>
      <c r="C129" s="0" t="n">
        <v>0.089111</v>
      </c>
      <c r="D129" s="0" t="n">
        <v>1.102264</v>
      </c>
      <c r="E129" s="0" t="n">
        <v>-0.156311</v>
      </c>
      <c r="F129" s="0" t="n">
        <v>0.7677</v>
      </c>
      <c r="G129" s="0" t="n">
        <v>0.118774</v>
      </c>
      <c r="H129" s="0" t="n">
        <v>0.699188</v>
      </c>
      <c r="I129" s="0" t="n">
        <v>-0.103394</v>
      </c>
      <c r="J129" s="0" t="n">
        <v>0.966248</v>
      </c>
      <c r="K129" s="0" t="n">
        <v>-0.309631</v>
      </c>
      <c r="L129" s="0" t="n">
        <v>0.405487</v>
      </c>
      <c r="M129" s="0" t="n">
        <v>0.891754</v>
      </c>
      <c r="N129" s="0" t="n">
        <v>0.984711</v>
      </c>
      <c r="O129" s="0" t="n">
        <v>0.70343</v>
      </c>
      <c r="P129" s="0" t="n">
        <v>-0.219543</v>
      </c>
      <c r="Q129" s="0" t="n">
        <v>0.984711</v>
      </c>
      <c r="R129" s="0" t="n">
        <v>0.221313</v>
      </c>
      <c r="S129" s="0" t="n">
        <v>0.176666</v>
      </c>
      <c r="T129" s="0" t="n">
        <v>0.966248</v>
      </c>
      <c r="U129" s="0" t="n">
        <v>-0.206787</v>
      </c>
      <c r="V129" s="0" t="n">
        <v>0.350586</v>
      </c>
      <c r="W129" s="0" t="n">
        <v>0.449951</v>
      </c>
      <c r="X129" s="0" t="n">
        <v>-0.028046</v>
      </c>
      <c r="Y129" s="0" t="n">
        <v>0.862793</v>
      </c>
      <c r="Z129" s="0" t="n">
        <v>1.147797</v>
      </c>
      <c r="AA129" s="1" t="n">
        <v>32568</v>
      </c>
      <c r="AB129" s="2" t="n">
        <f aca="false">AVERAGE(B129:Z129)</f>
        <v>0.45077024</v>
      </c>
      <c r="AC129" s="2" t="n">
        <f aca="false">AVERAGE(AB118:AB129)</f>
        <v>0.31525236</v>
      </c>
    </row>
    <row r="130" customFormat="false" ht="12.75" hidden="false" customHeight="false" outlineLevel="0" collapsed="false">
      <c r="A130" s="0" t="n">
        <v>136</v>
      </c>
      <c r="B130" s="0" t="n">
        <v>0.738159</v>
      </c>
      <c r="C130" s="0" t="n">
        <v>0.307831</v>
      </c>
      <c r="D130" s="0" t="n">
        <v>0.888123</v>
      </c>
      <c r="E130" s="0" t="n">
        <v>0.264893</v>
      </c>
      <c r="F130" s="0" t="n">
        <v>0.407532</v>
      </c>
      <c r="G130" s="0" t="n">
        <v>0.343842</v>
      </c>
      <c r="H130" s="0" t="n">
        <v>0.96991</v>
      </c>
      <c r="I130" s="0" t="n">
        <v>-0.022491</v>
      </c>
      <c r="J130" s="0" t="n">
        <v>0.401001</v>
      </c>
      <c r="K130" s="0" t="n">
        <v>0.399658</v>
      </c>
      <c r="L130" s="0" t="n">
        <v>0.664276</v>
      </c>
      <c r="M130" s="0" t="n">
        <v>0.43631</v>
      </c>
      <c r="N130" s="0" t="n">
        <v>0.589294</v>
      </c>
      <c r="O130" s="0" t="n">
        <v>0.568024</v>
      </c>
      <c r="P130" s="0" t="n">
        <v>0.370056</v>
      </c>
      <c r="Q130" s="0" t="n">
        <v>0.589294</v>
      </c>
      <c r="R130" s="0" t="n">
        <v>0.298492</v>
      </c>
      <c r="S130" s="0" t="n">
        <v>-0.029755</v>
      </c>
      <c r="T130" s="0" t="n">
        <v>0.401001</v>
      </c>
      <c r="U130" s="0" t="n">
        <v>0.334778</v>
      </c>
      <c r="V130" s="0" t="n">
        <v>0.712219</v>
      </c>
      <c r="W130" s="0" t="n">
        <v>0.864075</v>
      </c>
      <c r="X130" s="0" t="n">
        <v>0.499451</v>
      </c>
      <c r="Y130" s="0" t="n">
        <v>0.466339</v>
      </c>
      <c r="Z130" s="0" t="n">
        <v>1.301788</v>
      </c>
      <c r="AA130" s="1" t="n">
        <v>32599</v>
      </c>
      <c r="AB130" s="2" t="n">
        <f aca="false">AVERAGE(B130:Z130)</f>
        <v>0.510564</v>
      </c>
      <c r="AC130" s="2" t="n">
        <f aca="false">AVERAGE(AB119:AB130)</f>
        <v>0.30063261</v>
      </c>
    </row>
    <row r="131" customFormat="false" ht="12.75" hidden="false" customHeight="false" outlineLevel="0" collapsed="false">
      <c r="A131" s="0" t="n">
        <v>137</v>
      </c>
      <c r="B131" s="0" t="n">
        <v>-0.532867</v>
      </c>
      <c r="C131" s="0" t="n">
        <v>-0.256714</v>
      </c>
      <c r="D131" s="0" t="n">
        <v>0.005798</v>
      </c>
      <c r="E131" s="0" t="n">
        <v>0.506439</v>
      </c>
      <c r="F131" s="0" t="n">
        <v>0.087708</v>
      </c>
      <c r="G131" s="0" t="n">
        <v>0.137787</v>
      </c>
      <c r="H131" s="0" t="n">
        <v>-0.599945</v>
      </c>
      <c r="I131" s="0" t="n">
        <v>-0.783813</v>
      </c>
      <c r="J131" s="0" t="n">
        <v>0.215668</v>
      </c>
      <c r="K131" s="0" t="n">
        <v>-0.808502</v>
      </c>
      <c r="L131" s="0" t="n">
        <v>-0.522644</v>
      </c>
      <c r="M131" s="0" t="n">
        <v>-0.103546</v>
      </c>
      <c r="N131" s="0" t="n">
        <v>0.261047</v>
      </c>
      <c r="O131" s="0" t="n">
        <v>-0.092987</v>
      </c>
      <c r="P131" s="0" t="n">
        <v>-0.364868</v>
      </c>
      <c r="Q131" s="0" t="n">
        <v>0.261047</v>
      </c>
      <c r="R131" s="0" t="n">
        <v>-0.034546</v>
      </c>
      <c r="S131" s="0" t="n">
        <v>-0.151367</v>
      </c>
      <c r="T131" s="0" t="n">
        <v>0.215668</v>
      </c>
      <c r="U131" s="0" t="n">
        <v>-0.568481</v>
      </c>
      <c r="V131" s="0" t="n">
        <v>-0.775635</v>
      </c>
      <c r="W131" s="0" t="n">
        <v>-0.349579</v>
      </c>
      <c r="X131" s="0" t="n">
        <v>-0.058685</v>
      </c>
      <c r="Y131" s="0" t="n">
        <v>-0.029755</v>
      </c>
      <c r="Z131" s="0" t="n">
        <v>-0.052887</v>
      </c>
      <c r="AA131" s="1" t="n">
        <v>32629</v>
      </c>
      <c r="AB131" s="2" t="n">
        <f aca="false">AVERAGE(B131:Z131)</f>
        <v>-0.17582636</v>
      </c>
      <c r="AC131" s="2" t="n">
        <f aca="false">AVERAGE(AB120:AB131)</f>
        <v>0.202409133333333</v>
      </c>
    </row>
    <row r="132" customFormat="false" ht="12.75" hidden="false" customHeight="false" outlineLevel="0" collapsed="false">
      <c r="A132" s="0" t="n">
        <v>138</v>
      </c>
      <c r="B132" s="0" t="n">
        <v>-0.357086</v>
      </c>
      <c r="C132" s="0" t="n">
        <v>-0.176025</v>
      </c>
      <c r="D132" s="0" t="n">
        <v>-0.251709</v>
      </c>
      <c r="E132" s="0" t="n">
        <v>-1.532013</v>
      </c>
      <c r="F132" s="0" t="n">
        <v>-0.899902</v>
      </c>
      <c r="G132" s="0" t="n">
        <v>-0.743958</v>
      </c>
      <c r="H132" s="0" t="n">
        <v>-0.754395</v>
      </c>
      <c r="I132" s="0" t="n">
        <v>-1.206848</v>
      </c>
      <c r="J132" s="0" t="n">
        <v>-1.33136</v>
      </c>
      <c r="K132" s="0" t="n">
        <v>-0.854248</v>
      </c>
      <c r="L132" s="0" t="n">
        <v>-0.810242</v>
      </c>
      <c r="M132" s="0" t="n">
        <v>-0.149902</v>
      </c>
      <c r="N132" s="0" t="n">
        <v>-0.828674</v>
      </c>
      <c r="O132" s="0" t="n">
        <v>-0.574768</v>
      </c>
      <c r="P132" s="0" t="n">
        <v>-1.929443</v>
      </c>
      <c r="Q132" s="0" t="n">
        <v>-0.828674</v>
      </c>
      <c r="R132" s="0" t="n">
        <v>-1.151489</v>
      </c>
      <c r="S132" s="0" t="n">
        <v>-1.641754</v>
      </c>
      <c r="T132" s="0" t="n">
        <v>-1.33136</v>
      </c>
      <c r="U132" s="0" t="n">
        <v>-0.803711</v>
      </c>
      <c r="V132" s="0" t="n">
        <v>-1.73764</v>
      </c>
      <c r="W132" s="0" t="n">
        <v>-0.683929</v>
      </c>
      <c r="X132" s="0" t="n">
        <v>-0.670532</v>
      </c>
      <c r="Y132" s="0" t="n">
        <v>-0.250977</v>
      </c>
      <c r="Z132" s="0" t="n">
        <v>-0.851501</v>
      </c>
      <c r="AA132" s="1" t="n">
        <v>32660</v>
      </c>
      <c r="AB132" s="2" t="n">
        <f aca="false">AVERAGE(B132:Z132)</f>
        <v>-0.8940856</v>
      </c>
      <c r="AC132" s="2" t="n">
        <f aca="false">AVERAGE(AB121:AB132)</f>
        <v>0.0326357833333333</v>
      </c>
    </row>
    <row r="133" customFormat="false" ht="12.75" hidden="false" customHeight="false" outlineLevel="0" collapsed="false">
      <c r="A133" s="0" t="n">
        <v>139</v>
      </c>
      <c r="B133" s="0" t="n">
        <v>-2.630463</v>
      </c>
      <c r="C133" s="0" t="n">
        <v>-0.738403</v>
      </c>
      <c r="D133" s="0" t="n">
        <v>-0.394806</v>
      </c>
      <c r="E133" s="0" t="n">
        <v>-1.194122</v>
      </c>
      <c r="F133" s="0" t="n">
        <v>-1.784943</v>
      </c>
      <c r="G133" s="0" t="n">
        <v>-0.326721</v>
      </c>
      <c r="H133" s="0" t="n">
        <v>-2.492523</v>
      </c>
      <c r="I133" s="0" t="n">
        <v>-2.817505</v>
      </c>
      <c r="J133" s="0" t="n">
        <v>-1.55481</v>
      </c>
      <c r="K133" s="0" t="n">
        <v>-1.541718</v>
      </c>
      <c r="L133" s="0" t="n">
        <v>-2.25592</v>
      </c>
      <c r="M133" s="0" t="n">
        <v>-0.331635</v>
      </c>
      <c r="N133" s="0" t="n">
        <v>-1.228241</v>
      </c>
      <c r="O133" s="0" t="n">
        <v>0.172607</v>
      </c>
      <c r="P133" s="0" t="n">
        <v>-2.273163</v>
      </c>
      <c r="Q133" s="0" t="n">
        <v>-1.228241</v>
      </c>
      <c r="R133" s="0" t="n">
        <v>-2.107574</v>
      </c>
      <c r="S133" s="0" t="n">
        <v>-2.113556</v>
      </c>
      <c r="T133" s="0" t="n">
        <v>-1.55481</v>
      </c>
      <c r="U133" s="0" t="n">
        <v>-2.49292</v>
      </c>
      <c r="V133" s="0" t="n">
        <v>-3.335815</v>
      </c>
      <c r="W133" s="0" t="n">
        <v>-2.540497</v>
      </c>
      <c r="X133" s="0" t="n">
        <v>-1.119202</v>
      </c>
      <c r="Y133" s="0" t="n">
        <v>-0.796173</v>
      </c>
      <c r="Z133" s="0" t="n">
        <v>0.386292</v>
      </c>
      <c r="AA133" s="1" t="n">
        <v>32690</v>
      </c>
      <c r="AB133" s="2" t="n">
        <f aca="false">AVERAGE(B133:Z133)</f>
        <v>-1.53179448</v>
      </c>
      <c r="AC133" s="2" t="n">
        <f aca="false">AVERAGE(AB122:AB133)</f>
        <v>-0.06785697</v>
      </c>
    </row>
    <row r="134" customFormat="false" ht="12.75" hidden="false" customHeight="false" outlineLevel="0" collapsed="false">
      <c r="A134" s="0" t="n">
        <v>140</v>
      </c>
      <c r="B134" s="0" t="n">
        <v>0.537994</v>
      </c>
      <c r="C134" s="0" t="n">
        <v>-0.045105</v>
      </c>
      <c r="D134" s="0" t="n">
        <v>0.291626</v>
      </c>
      <c r="E134" s="0" t="n">
        <v>0.455902</v>
      </c>
      <c r="F134" s="0" t="n">
        <v>0.22934</v>
      </c>
      <c r="G134" s="0" t="n">
        <v>0.679749</v>
      </c>
      <c r="H134" s="0" t="n">
        <v>0.372406</v>
      </c>
      <c r="I134" s="0" t="n">
        <v>0.411194</v>
      </c>
      <c r="J134" s="0" t="n">
        <v>0.738403</v>
      </c>
      <c r="K134" s="0" t="n">
        <v>0.427582</v>
      </c>
      <c r="L134" s="0" t="n">
        <v>0.137207</v>
      </c>
      <c r="M134" s="0" t="n">
        <v>0.352112</v>
      </c>
      <c r="N134" s="0" t="n">
        <v>0.256256</v>
      </c>
      <c r="O134" s="0" t="n">
        <v>-0.207092</v>
      </c>
      <c r="P134" s="0" t="n">
        <v>0.654388</v>
      </c>
      <c r="Q134" s="0" t="n">
        <v>0.256256</v>
      </c>
      <c r="R134" s="0" t="n">
        <v>0.36853</v>
      </c>
      <c r="S134" s="0" t="n">
        <v>0.631104</v>
      </c>
      <c r="T134" s="0" t="n">
        <v>0.738403</v>
      </c>
      <c r="U134" s="0" t="n">
        <v>0.460114</v>
      </c>
      <c r="V134" s="0" t="n">
        <v>0.155853</v>
      </c>
      <c r="W134" s="0" t="n">
        <v>0.287415</v>
      </c>
      <c r="X134" s="0" t="n">
        <v>0.744049</v>
      </c>
      <c r="Y134" s="0" t="n">
        <v>0.278564</v>
      </c>
      <c r="Z134" s="0" t="n">
        <v>0.441132</v>
      </c>
      <c r="AA134" s="1" t="n">
        <v>32721</v>
      </c>
      <c r="AB134" s="2" t="n">
        <f aca="false">AVERAGE(B134:Z134)</f>
        <v>0.38613528</v>
      </c>
      <c r="AC134" s="2" t="n">
        <f aca="false">AVERAGE(AB123:AB134)</f>
        <v>-0.09536338</v>
      </c>
    </row>
    <row r="135" customFormat="false" ht="12.75" hidden="false" customHeight="false" outlineLevel="0" collapsed="false">
      <c r="A135" s="0" t="n">
        <v>141</v>
      </c>
      <c r="B135" s="0" t="n">
        <v>1.148773</v>
      </c>
      <c r="C135" s="0" t="n">
        <v>0.551392</v>
      </c>
      <c r="D135" s="0" t="n">
        <v>-0.29483</v>
      </c>
      <c r="E135" s="0" t="n">
        <v>-0.278534</v>
      </c>
      <c r="F135" s="0" t="n">
        <v>1.339783</v>
      </c>
      <c r="G135" s="0" t="n">
        <v>-1.719208</v>
      </c>
      <c r="H135" s="0" t="n">
        <v>-0.558868</v>
      </c>
      <c r="I135" s="0" t="n">
        <v>0.587616</v>
      </c>
      <c r="J135" s="0" t="n">
        <v>0.044739</v>
      </c>
      <c r="K135" s="0" t="n">
        <v>0.910858</v>
      </c>
      <c r="L135" s="0" t="n">
        <v>-0.624512</v>
      </c>
      <c r="M135" s="0" t="n">
        <v>0.92218</v>
      </c>
      <c r="N135" s="0" t="n">
        <v>1.199127</v>
      </c>
      <c r="O135" s="0" t="n">
        <v>0.206848</v>
      </c>
      <c r="P135" s="0" t="n">
        <v>0.423889</v>
      </c>
      <c r="Q135" s="0" t="n">
        <v>1.199127</v>
      </c>
      <c r="R135" s="0" t="n">
        <v>1.069061</v>
      </c>
      <c r="S135" s="0" t="n">
        <v>0.725525</v>
      </c>
      <c r="T135" s="0" t="n">
        <v>0.044739</v>
      </c>
      <c r="U135" s="0" t="n">
        <v>1.054138</v>
      </c>
      <c r="V135" s="0" t="n">
        <v>1.147339</v>
      </c>
      <c r="W135" s="0" t="n">
        <v>1.386627</v>
      </c>
      <c r="X135" s="0" t="n">
        <v>0.89798</v>
      </c>
      <c r="Y135" s="0" t="n">
        <v>1.319672</v>
      </c>
      <c r="Z135" s="0" t="n">
        <v>-1.00351</v>
      </c>
      <c r="AA135" s="1" t="n">
        <v>32752</v>
      </c>
      <c r="AB135" s="2" t="n">
        <f aca="false">AVERAGE(B135:Z135)</f>
        <v>0.46799804</v>
      </c>
      <c r="AC135" s="2" t="n">
        <f aca="false">AVERAGE(AB124:AB135)</f>
        <v>-0.198846643333333</v>
      </c>
    </row>
    <row r="136" customFormat="false" ht="12.75" hidden="false" customHeight="false" outlineLevel="0" collapsed="false">
      <c r="A136" s="0" t="n">
        <v>142</v>
      </c>
      <c r="B136" s="0" t="n">
        <v>-0.436249</v>
      </c>
      <c r="C136" s="0" t="n">
        <v>0.22345</v>
      </c>
      <c r="D136" s="0" t="n">
        <v>-0.32312</v>
      </c>
      <c r="E136" s="0" t="n">
        <v>0.017792</v>
      </c>
      <c r="F136" s="0" t="n">
        <v>-1.44104</v>
      </c>
      <c r="G136" s="0" t="n">
        <v>0.73111</v>
      </c>
      <c r="H136" s="0" t="n">
        <v>-0.128418</v>
      </c>
      <c r="I136" s="0" t="n">
        <v>-1.844421</v>
      </c>
      <c r="J136" s="0" t="n">
        <v>-1.036163</v>
      </c>
      <c r="K136" s="0" t="n">
        <v>-2.019958</v>
      </c>
      <c r="L136" s="0" t="n">
        <v>-0.255859</v>
      </c>
      <c r="M136" s="0" t="n">
        <v>0.279846</v>
      </c>
      <c r="N136" s="0" t="n">
        <v>-0.835663</v>
      </c>
      <c r="O136" s="0" t="n">
        <v>0.025635</v>
      </c>
      <c r="P136" s="0" t="n">
        <v>-2.02002</v>
      </c>
      <c r="Q136" s="0" t="n">
        <v>-0.835663</v>
      </c>
      <c r="R136" s="0" t="n">
        <v>-2.179199</v>
      </c>
      <c r="S136" s="0" t="n">
        <v>-2.089508</v>
      </c>
      <c r="T136" s="0" t="n">
        <v>-1.036163</v>
      </c>
      <c r="U136" s="0" t="n">
        <v>-2.263458</v>
      </c>
      <c r="V136" s="0" t="n">
        <v>-0.253754</v>
      </c>
      <c r="W136" s="0" t="n">
        <v>-1.346252</v>
      </c>
      <c r="X136" s="0" t="n">
        <v>-1.022003</v>
      </c>
      <c r="Y136" s="0" t="n">
        <v>-0.011047</v>
      </c>
      <c r="Z136" s="0" t="n">
        <v>0.883026</v>
      </c>
      <c r="AA136" s="1" t="n">
        <v>32782</v>
      </c>
      <c r="AB136" s="2" t="n">
        <f aca="false">AVERAGE(B136:Z136)</f>
        <v>-0.76868396</v>
      </c>
      <c r="AC136" s="2" t="n">
        <f aca="false">AVERAGE(AB125:AB136)</f>
        <v>-0.216128116666667</v>
      </c>
    </row>
    <row r="137" customFormat="false" ht="12.75" hidden="false" customHeight="false" outlineLevel="0" collapsed="false">
      <c r="A137" s="0" t="n">
        <v>143</v>
      </c>
      <c r="B137" s="0" t="n">
        <v>-0.490479</v>
      </c>
      <c r="C137" s="0" t="n">
        <v>-0.674347</v>
      </c>
      <c r="D137" s="0" t="n">
        <v>-0.05072</v>
      </c>
      <c r="E137" s="0" t="n">
        <v>0.357941</v>
      </c>
      <c r="F137" s="0" t="n">
        <v>-0.282043</v>
      </c>
      <c r="G137" s="0" t="n">
        <v>0.399048</v>
      </c>
      <c r="H137" s="0" t="n">
        <v>-0.033447</v>
      </c>
      <c r="I137" s="0" t="n">
        <v>-0.441437</v>
      </c>
      <c r="J137" s="0" t="n">
        <v>-0.26413</v>
      </c>
      <c r="K137" s="0" t="n">
        <v>-0.790466</v>
      </c>
      <c r="L137" s="0" t="n">
        <v>-0.186768</v>
      </c>
      <c r="M137" s="0" t="n">
        <v>-0.299744</v>
      </c>
      <c r="N137" s="0" t="n">
        <v>-0.308228</v>
      </c>
      <c r="O137" s="0" t="n">
        <v>-0.61734</v>
      </c>
      <c r="P137" s="0" t="n">
        <v>-0.665497</v>
      </c>
      <c r="Q137" s="0" t="n">
        <v>-0.308228</v>
      </c>
      <c r="R137" s="0" t="n">
        <v>-0.894165</v>
      </c>
      <c r="S137" s="0" t="n">
        <v>-1.131805</v>
      </c>
      <c r="T137" s="0" t="n">
        <v>-0.26413</v>
      </c>
      <c r="U137" s="0" t="n">
        <v>-0.77121</v>
      </c>
      <c r="V137" s="0" t="n">
        <v>0.427887</v>
      </c>
      <c r="W137" s="0" t="n">
        <v>-0.227112</v>
      </c>
      <c r="X137" s="0" t="n">
        <v>-0.228699</v>
      </c>
      <c r="Y137" s="0" t="n">
        <v>-0.2836</v>
      </c>
      <c r="Z137" s="0" t="n">
        <v>0.109497</v>
      </c>
      <c r="AA137" s="1" t="n">
        <v>32813</v>
      </c>
      <c r="AB137" s="2" t="n">
        <f aca="false">AVERAGE(B137:Z137)</f>
        <v>-0.31676888</v>
      </c>
      <c r="AC137" s="2" t="n">
        <f aca="false">AVERAGE(AB126:AB137)</f>
        <v>-0.26342528</v>
      </c>
    </row>
    <row r="138" customFormat="false" ht="12.75" hidden="false" customHeight="false" outlineLevel="0" collapsed="false">
      <c r="A138" s="0" t="n">
        <v>144</v>
      </c>
      <c r="B138" s="0" t="n">
        <v>0.431854</v>
      </c>
      <c r="C138" s="0" t="n">
        <v>-0.18927</v>
      </c>
      <c r="D138" s="0" t="n">
        <v>-0.471863</v>
      </c>
      <c r="E138" s="0" t="n">
        <v>0.029907</v>
      </c>
      <c r="F138" s="0" t="n">
        <v>0.659912</v>
      </c>
      <c r="G138" s="0" t="n">
        <v>-1.247437</v>
      </c>
      <c r="H138" s="0" t="n">
        <v>1.807617</v>
      </c>
      <c r="I138" s="0" t="n">
        <v>1.984467</v>
      </c>
      <c r="J138" s="0" t="n">
        <v>0.447449</v>
      </c>
      <c r="K138" s="0" t="n">
        <v>1.589203</v>
      </c>
      <c r="L138" s="0" t="n">
        <v>1.796417</v>
      </c>
      <c r="M138" s="0" t="n">
        <v>0.214081</v>
      </c>
      <c r="N138" s="0" t="n">
        <v>0.355499</v>
      </c>
      <c r="O138" s="0" t="n">
        <v>0.192566</v>
      </c>
      <c r="P138" s="0" t="n">
        <v>1.045898</v>
      </c>
      <c r="Q138" s="0" t="n">
        <v>0.355499</v>
      </c>
      <c r="R138" s="0" t="n">
        <v>1.5672</v>
      </c>
      <c r="S138" s="0" t="n">
        <v>1.012268</v>
      </c>
      <c r="T138" s="0" t="n">
        <v>0.447449</v>
      </c>
      <c r="U138" s="0" t="n">
        <v>1.835266</v>
      </c>
      <c r="V138" s="0" t="n">
        <v>1.967957</v>
      </c>
      <c r="W138" s="0" t="n">
        <v>1.180725</v>
      </c>
      <c r="X138" s="0" t="n">
        <v>1.3349</v>
      </c>
      <c r="Y138" s="0" t="n">
        <v>0.110504</v>
      </c>
      <c r="Z138" s="0" t="n">
        <v>-0.457031</v>
      </c>
      <c r="AA138" s="1" t="n">
        <v>32843</v>
      </c>
      <c r="AB138" s="2" t="n">
        <f aca="false">AVERAGE(B138:Z138)</f>
        <v>0.72004148</v>
      </c>
      <c r="AC138" s="2" t="n">
        <f aca="false">AVERAGE(AB127:AB138)</f>
        <v>-0.138104236666667</v>
      </c>
    </row>
    <row r="139" customFormat="false" ht="12.75" hidden="false" customHeight="false" outlineLevel="0" collapsed="false">
      <c r="A139" s="0" t="n">
        <v>145</v>
      </c>
      <c r="B139" s="0" t="n">
        <v>-1.072754</v>
      </c>
      <c r="C139" s="0" t="n">
        <v>-0.180084</v>
      </c>
      <c r="D139" s="0" t="n">
        <v>-3.049622</v>
      </c>
      <c r="E139" s="0" t="n">
        <v>-3.812164</v>
      </c>
      <c r="F139" s="0" t="n">
        <v>-0.875732</v>
      </c>
      <c r="G139" s="0" t="n">
        <v>-3.833313</v>
      </c>
      <c r="H139" s="0" t="n">
        <v>-1.584747</v>
      </c>
      <c r="I139" s="0" t="n">
        <v>-2.43042</v>
      </c>
      <c r="J139" s="0" t="n">
        <v>-3.633453</v>
      </c>
      <c r="K139" s="0" t="n">
        <v>-0.276123</v>
      </c>
      <c r="L139" s="0" t="n">
        <v>-2.586914</v>
      </c>
      <c r="M139" s="0" t="n">
        <v>-1.237427</v>
      </c>
      <c r="N139" s="0" t="n">
        <v>-1.663116</v>
      </c>
      <c r="O139" s="0" t="n">
        <v>-2.152222</v>
      </c>
      <c r="P139" s="0" t="n">
        <v>-2.631805</v>
      </c>
      <c r="Q139" s="0" t="n">
        <v>-1.663116</v>
      </c>
      <c r="R139" s="0" t="n">
        <v>-1.310547</v>
      </c>
      <c r="S139" s="0" t="n">
        <v>-2.96582</v>
      </c>
      <c r="T139" s="0" t="n">
        <v>-3.633453</v>
      </c>
      <c r="U139" s="0" t="n">
        <v>-0.774933</v>
      </c>
      <c r="V139" s="0" t="n">
        <v>-1.828552</v>
      </c>
      <c r="W139" s="0" t="n">
        <v>-0.512054</v>
      </c>
      <c r="X139" s="0" t="n">
        <v>0.443756</v>
      </c>
      <c r="Y139" s="0" t="n">
        <v>-1.026001</v>
      </c>
      <c r="Z139" s="0" t="n">
        <v>-3.898193</v>
      </c>
      <c r="AA139" s="1" t="n">
        <v>32874</v>
      </c>
      <c r="AB139" s="2" t="n">
        <f aca="false">AVERAGE(B139:Z139)</f>
        <v>-1.92755236</v>
      </c>
      <c r="AC139" s="2" t="n">
        <f aca="false">AVERAGE(AB128:AB139)</f>
        <v>-0.289717186666667</v>
      </c>
    </row>
    <row r="140" customFormat="false" ht="12.75" hidden="false" customHeight="false" outlineLevel="0" collapsed="false">
      <c r="A140" s="0" t="n">
        <v>146</v>
      </c>
      <c r="B140" s="0" t="n">
        <v>0.248016</v>
      </c>
      <c r="C140" s="0" t="n">
        <v>0.803375</v>
      </c>
      <c r="D140" s="0" t="n">
        <v>1.254578</v>
      </c>
      <c r="E140" s="0" t="n">
        <v>1.829285</v>
      </c>
      <c r="F140" s="0" t="n">
        <v>0.565216</v>
      </c>
      <c r="G140" s="0" t="n">
        <v>0.642395</v>
      </c>
      <c r="H140" s="0" t="n">
        <v>0.971863</v>
      </c>
      <c r="I140" s="0" t="n">
        <v>0.470398</v>
      </c>
      <c r="J140" s="0" t="n">
        <v>2.123108</v>
      </c>
      <c r="K140" s="0" t="n">
        <v>0.373016</v>
      </c>
      <c r="L140" s="0" t="n">
        <v>0.658569</v>
      </c>
      <c r="M140" s="0" t="n">
        <v>1.168945</v>
      </c>
      <c r="N140" s="0" t="n">
        <v>1.287628</v>
      </c>
      <c r="O140" s="0" t="n">
        <v>0.574493</v>
      </c>
      <c r="P140" s="0" t="n">
        <v>0.936768</v>
      </c>
      <c r="Q140" s="0" t="n">
        <v>1.287628</v>
      </c>
      <c r="R140" s="0" t="n">
        <v>0.331299</v>
      </c>
      <c r="S140" s="0" t="n">
        <v>1.213165</v>
      </c>
      <c r="T140" s="0" t="n">
        <v>2.123108</v>
      </c>
      <c r="U140" s="0" t="n">
        <v>0.030823</v>
      </c>
      <c r="V140" s="0" t="n">
        <v>0.864807</v>
      </c>
      <c r="W140" s="0" t="n">
        <v>-0.133148</v>
      </c>
      <c r="X140" s="0" t="n">
        <v>0.797363</v>
      </c>
      <c r="Y140" s="0" t="n">
        <v>1.3573</v>
      </c>
      <c r="Z140" s="0" t="n">
        <v>0.814575</v>
      </c>
      <c r="AA140" s="1" t="n">
        <v>32905</v>
      </c>
      <c r="AB140" s="2" t="n">
        <f aca="false">AVERAGE(B140:Z140)</f>
        <v>0.90378292</v>
      </c>
      <c r="AC140" s="2" t="n">
        <f aca="false">AVERAGE(AB129:AB140)</f>
        <v>-0.181284973333333</v>
      </c>
    </row>
    <row r="141" customFormat="false" ht="12.75" hidden="false" customHeight="false" outlineLevel="0" collapsed="false">
      <c r="A141" s="0" t="n">
        <v>147</v>
      </c>
      <c r="B141" s="0" t="n">
        <v>0.400482</v>
      </c>
      <c r="C141" s="0" t="n">
        <v>0.603973</v>
      </c>
      <c r="D141" s="0" t="n">
        <v>0.649963</v>
      </c>
      <c r="E141" s="0" t="n">
        <v>0.37381</v>
      </c>
      <c r="F141" s="0" t="n">
        <v>-0.297302</v>
      </c>
      <c r="G141" s="0" t="n">
        <v>0.07251</v>
      </c>
      <c r="H141" s="0" t="n">
        <v>0.552582</v>
      </c>
      <c r="I141" s="0" t="n">
        <v>-0.256226</v>
      </c>
      <c r="J141" s="0" t="n">
        <v>0.496674</v>
      </c>
      <c r="K141" s="0" t="n">
        <v>-0.5401</v>
      </c>
      <c r="L141" s="0" t="n">
        <v>0.347076</v>
      </c>
      <c r="M141" s="0" t="n">
        <v>0.72345</v>
      </c>
      <c r="N141" s="0" t="n">
        <v>0.068909</v>
      </c>
      <c r="O141" s="0" t="n">
        <v>0.793182</v>
      </c>
      <c r="P141" s="0" t="n">
        <v>0.383453</v>
      </c>
      <c r="Q141" s="0" t="n">
        <v>0.068909</v>
      </c>
      <c r="R141" s="0" t="n">
        <v>-0.690491</v>
      </c>
      <c r="S141" s="0" t="n">
        <v>-0.576447</v>
      </c>
      <c r="T141" s="0" t="n">
        <v>0.496674</v>
      </c>
      <c r="U141" s="0" t="n">
        <v>-1.150146</v>
      </c>
      <c r="V141" s="0" t="n">
        <v>-0.101685</v>
      </c>
      <c r="W141" s="0" t="n">
        <v>0.022491</v>
      </c>
      <c r="X141" s="0" t="n">
        <v>-0.579956</v>
      </c>
      <c r="Y141" s="0" t="n">
        <v>0.772705</v>
      </c>
      <c r="Z141" s="0" t="n">
        <v>0.697754</v>
      </c>
      <c r="AA141" s="1" t="n">
        <v>32933</v>
      </c>
      <c r="AB141" s="2" t="n">
        <f aca="false">AVERAGE(B141:Z141)</f>
        <v>0.13328976</v>
      </c>
      <c r="AC141" s="2" t="n">
        <f aca="false">AVERAGE(AB130:AB141)</f>
        <v>-0.20774168</v>
      </c>
    </row>
    <row r="142" customFormat="false" ht="12.75" hidden="false" customHeight="false" outlineLevel="0" collapsed="false">
      <c r="A142" s="0" t="n">
        <v>148</v>
      </c>
      <c r="B142" s="0" t="n">
        <v>0.256317</v>
      </c>
      <c r="C142" s="0" t="n">
        <v>0.452942</v>
      </c>
      <c r="D142" s="0" t="n">
        <v>0.988739</v>
      </c>
      <c r="E142" s="0" t="n">
        <v>0.622803</v>
      </c>
      <c r="F142" s="0" t="n">
        <v>-0.30304</v>
      </c>
      <c r="G142" s="0" t="n">
        <v>0.606049</v>
      </c>
      <c r="H142" s="0" t="n">
        <v>0.686829</v>
      </c>
      <c r="I142" s="0" t="n">
        <v>-0.223511</v>
      </c>
      <c r="J142" s="0" t="n">
        <v>0.586182</v>
      </c>
      <c r="K142" s="0" t="n">
        <v>-0.156006</v>
      </c>
      <c r="L142" s="0" t="n">
        <v>0.599426</v>
      </c>
      <c r="M142" s="0" t="n">
        <v>0.607483</v>
      </c>
      <c r="N142" s="0" t="n">
        <v>-0.162048</v>
      </c>
      <c r="O142" s="0" t="n">
        <v>0.702057</v>
      </c>
      <c r="P142" s="0" t="n">
        <v>0.534119</v>
      </c>
      <c r="Q142" s="0" t="n">
        <v>-0.162048</v>
      </c>
      <c r="R142" s="0" t="n">
        <v>-0.569733</v>
      </c>
      <c r="S142" s="0" t="n">
        <v>0.196259</v>
      </c>
      <c r="T142" s="0" t="n">
        <v>0.586182</v>
      </c>
      <c r="U142" s="0" t="n">
        <v>-0.040985</v>
      </c>
      <c r="V142" s="0" t="n">
        <v>0.474854</v>
      </c>
      <c r="W142" s="0" t="n">
        <v>0.440857</v>
      </c>
      <c r="X142" s="0" t="n">
        <v>0.236145</v>
      </c>
      <c r="Y142" s="0" t="n">
        <v>0.641144</v>
      </c>
      <c r="Z142" s="0" t="n">
        <v>0.92984</v>
      </c>
      <c r="AA142" s="1" t="n">
        <v>32964</v>
      </c>
      <c r="AB142" s="2" t="n">
        <f aca="false">AVERAGE(B142:Z142)</f>
        <v>0.34123424</v>
      </c>
      <c r="AC142" s="2" t="n">
        <f aca="false">AVERAGE(AB131:AB142)</f>
        <v>-0.221852493333333</v>
      </c>
    </row>
    <row r="143" customFormat="false" ht="12.75" hidden="false" customHeight="false" outlineLevel="0" collapsed="false">
      <c r="A143" s="0" t="n">
        <v>149</v>
      </c>
      <c r="B143" s="0" t="n">
        <v>-0.513855</v>
      </c>
      <c r="C143" s="0" t="n">
        <v>0.55072</v>
      </c>
      <c r="D143" s="0" t="n">
        <v>-0.121948</v>
      </c>
      <c r="E143" s="0" t="n">
        <v>-0.480011</v>
      </c>
      <c r="F143" s="0" t="n">
        <v>0.853638</v>
      </c>
      <c r="G143" s="0" t="n">
        <v>-0.620422</v>
      </c>
      <c r="H143" s="0" t="n">
        <v>-0.838989</v>
      </c>
      <c r="I143" s="0" t="n">
        <v>-0.455688</v>
      </c>
      <c r="J143" s="0" t="n">
        <v>0.285187</v>
      </c>
      <c r="K143" s="0" t="n">
        <v>-0.046844</v>
      </c>
      <c r="L143" s="0" t="n">
        <v>-0.676392</v>
      </c>
      <c r="M143" s="0" t="n">
        <v>0.57605</v>
      </c>
      <c r="N143" s="0" t="n">
        <v>0.396149</v>
      </c>
      <c r="O143" s="0" t="n">
        <v>-0.264709</v>
      </c>
      <c r="P143" s="0" t="n">
        <v>0.453705</v>
      </c>
      <c r="Q143" s="0" t="n">
        <v>0.396149</v>
      </c>
      <c r="R143" s="0" t="n">
        <v>-0.018433</v>
      </c>
      <c r="S143" s="0" t="n">
        <v>0.364746</v>
      </c>
      <c r="T143" s="0" t="n">
        <v>0.285187</v>
      </c>
      <c r="U143" s="0" t="n">
        <v>0.018951</v>
      </c>
      <c r="V143" s="0" t="n">
        <v>-0.839172</v>
      </c>
      <c r="W143" s="0" t="n">
        <v>-0.247528</v>
      </c>
      <c r="X143" s="0" t="n">
        <v>0.11145</v>
      </c>
      <c r="Y143" s="0" t="n">
        <v>0.507965</v>
      </c>
      <c r="Z143" s="0" t="n">
        <v>-0.164337</v>
      </c>
      <c r="AA143" s="1" t="n">
        <v>32994</v>
      </c>
      <c r="AB143" s="2" t="n">
        <f aca="false">AVERAGE(B143:Z143)</f>
        <v>-0.01953724</v>
      </c>
      <c r="AC143" s="2" t="n">
        <f aca="false">AVERAGE(AB132:AB143)</f>
        <v>-0.2088284</v>
      </c>
    </row>
    <row r="144" customFormat="false" ht="12.75" hidden="false" customHeight="false" outlineLevel="0" collapsed="false">
      <c r="A144" s="0" t="n">
        <v>150</v>
      </c>
      <c r="B144" s="0" t="n">
        <v>-0.087128</v>
      </c>
      <c r="C144" s="0" t="n">
        <v>0.498444</v>
      </c>
      <c r="D144" s="0" t="n">
        <v>0.493713</v>
      </c>
      <c r="E144" s="0" t="n">
        <v>-0.377716</v>
      </c>
      <c r="F144" s="0" t="n">
        <v>0.905487</v>
      </c>
      <c r="G144" s="0" t="n">
        <v>-0.931915</v>
      </c>
      <c r="H144" s="0" t="n">
        <v>-0.539215</v>
      </c>
      <c r="I144" s="0" t="n">
        <v>-0.68634</v>
      </c>
      <c r="J144" s="0" t="n">
        <v>0.355499</v>
      </c>
      <c r="K144" s="0" t="n">
        <v>0.1828</v>
      </c>
      <c r="L144" s="0" t="n">
        <v>-0.492981</v>
      </c>
      <c r="M144" s="0" t="n">
        <v>1.014771</v>
      </c>
      <c r="N144" s="0" t="n">
        <v>0.880219</v>
      </c>
      <c r="O144" s="0" t="n">
        <v>0.406586</v>
      </c>
      <c r="P144" s="0" t="n">
        <v>0.244476</v>
      </c>
      <c r="Q144" s="0" t="n">
        <v>0.880219</v>
      </c>
      <c r="R144" s="0" t="n">
        <v>0.413361</v>
      </c>
      <c r="S144" s="0" t="n">
        <v>-0.120117</v>
      </c>
      <c r="T144" s="0" t="n">
        <v>0.355499</v>
      </c>
      <c r="U144" s="0" t="n">
        <v>0.082123</v>
      </c>
      <c r="V144" s="0" t="n">
        <v>-0.265503</v>
      </c>
      <c r="W144" s="0" t="n">
        <v>-0.004517</v>
      </c>
      <c r="X144" s="0" t="n">
        <v>0.154175</v>
      </c>
      <c r="Y144" s="0" t="n">
        <v>1.095795</v>
      </c>
      <c r="Z144" s="0" t="n">
        <v>-0.275696</v>
      </c>
      <c r="AA144" s="1" t="n">
        <v>33025</v>
      </c>
      <c r="AB144" s="2" t="n">
        <f aca="false">AVERAGE(B144:Z144)</f>
        <v>0.16728156</v>
      </c>
      <c r="AC144" s="2" t="n">
        <f aca="false">AVERAGE(AB133:AB144)</f>
        <v>-0.120381136666667</v>
      </c>
    </row>
    <row r="145" customFormat="false" ht="12.75" hidden="false" customHeight="false" outlineLevel="0" collapsed="false">
      <c r="A145" s="0" t="n">
        <v>151</v>
      </c>
      <c r="B145" s="0" t="n">
        <v>-0.95285</v>
      </c>
      <c r="C145" s="0" t="n">
        <v>0.463135</v>
      </c>
      <c r="D145" s="0" t="n">
        <v>0.864563</v>
      </c>
      <c r="E145" s="0" t="n">
        <v>-0.377258</v>
      </c>
      <c r="F145" s="0" t="n">
        <v>0.848236</v>
      </c>
      <c r="G145" s="0" t="n">
        <v>-0.818817</v>
      </c>
      <c r="H145" s="0" t="n">
        <v>-1.775482</v>
      </c>
      <c r="I145" s="0" t="n">
        <v>-0.039948</v>
      </c>
      <c r="J145" s="0" t="n">
        <v>0.697449</v>
      </c>
      <c r="K145" s="0" t="n">
        <v>0.551605</v>
      </c>
      <c r="L145" s="0" t="n">
        <v>-1.331726</v>
      </c>
      <c r="M145" s="0" t="n">
        <v>0.554413</v>
      </c>
      <c r="N145" s="0" t="n">
        <v>1.151001</v>
      </c>
      <c r="O145" s="0" t="n">
        <v>0.20993</v>
      </c>
      <c r="P145" s="0" t="n">
        <v>0.279938</v>
      </c>
      <c r="Q145" s="0" t="n">
        <v>1.151001</v>
      </c>
      <c r="R145" s="0" t="n">
        <v>0.489624</v>
      </c>
      <c r="S145" s="0" t="n">
        <v>0.85318</v>
      </c>
      <c r="T145" s="0" t="n">
        <v>0.697449</v>
      </c>
      <c r="U145" s="0" t="n">
        <v>0.403839</v>
      </c>
      <c r="V145" s="0" t="n">
        <v>-1.14624</v>
      </c>
      <c r="W145" s="0" t="n">
        <v>-0.582336</v>
      </c>
      <c r="X145" s="0" t="n">
        <v>0.801819</v>
      </c>
      <c r="Y145" s="0" t="n">
        <v>0.635406</v>
      </c>
      <c r="Z145" s="0" t="n">
        <v>-0.305237</v>
      </c>
      <c r="AA145" s="1" t="n">
        <v>33055</v>
      </c>
      <c r="AB145" s="2" t="n">
        <f aca="false">AVERAGE(B145:Z145)</f>
        <v>0.13290776</v>
      </c>
      <c r="AC145" s="2" t="n">
        <f aca="false">AVERAGE(AB134:AB145)</f>
        <v>0.01834405</v>
      </c>
    </row>
    <row r="146" customFormat="false" ht="12.75" hidden="false" customHeight="false" outlineLevel="0" collapsed="false">
      <c r="A146" s="0" t="n">
        <v>152</v>
      </c>
      <c r="B146" s="0" t="n">
        <v>-1.149445</v>
      </c>
      <c r="C146" s="0" t="n">
        <v>-0.698364</v>
      </c>
      <c r="D146" s="0" t="n">
        <v>-1.249207</v>
      </c>
      <c r="E146" s="0" t="n">
        <v>0.243927</v>
      </c>
      <c r="F146" s="0" t="n">
        <v>-0.433594</v>
      </c>
      <c r="G146" s="0" t="n">
        <v>-0.777008</v>
      </c>
      <c r="H146" s="0" t="n">
        <v>0.262634</v>
      </c>
      <c r="I146" s="0" t="n">
        <v>-0.336151</v>
      </c>
      <c r="J146" s="0" t="n">
        <v>-0.030029</v>
      </c>
      <c r="K146" s="0" t="n">
        <v>-0.68811</v>
      </c>
      <c r="L146" s="0" t="n">
        <v>0.599854</v>
      </c>
      <c r="M146" s="0" t="n">
        <v>-0.406372</v>
      </c>
      <c r="N146" s="0" t="n">
        <v>-0.831573</v>
      </c>
      <c r="O146" s="0" t="n">
        <v>-0.637115</v>
      </c>
      <c r="P146" s="0" t="n">
        <v>0.596924</v>
      </c>
      <c r="Q146" s="0" t="n">
        <v>-0.831573</v>
      </c>
      <c r="R146" s="0" t="n">
        <v>-0.386841</v>
      </c>
      <c r="S146" s="0" t="n">
        <v>-0.073944</v>
      </c>
      <c r="T146" s="0" t="n">
        <v>-0.030029</v>
      </c>
      <c r="U146" s="0" t="n">
        <v>-0.55014</v>
      </c>
      <c r="V146" s="0" t="n">
        <v>0.139679</v>
      </c>
      <c r="W146" s="0" t="n">
        <v>-0.763397</v>
      </c>
      <c r="X146" s="0" t="n">
        <v>-0.435822</v>
      </c>
      <c r="Y146" s="0" t="n">
        <v>-0.705597</v>
      </c>
      <c r="Z146" s="0" t="n">
        <v>-0.693573</v>
      </c>
      <c r="AA146" s="1" t="n">
        <v>33086</v>
      </c>
      <c r="AB146" s="2" t="n">
        <f aca="false">AVERAGE(B146:Z146)</f>
        <v>-0.39459464</v>
      </c>
      <c r="AC146" s="2" t="n">
        <f aca="false">AVERAGE(AB135:AB146)</f>
        <v>-0.0467167766666667</v>
      </c>
    </row>
    <row r="147" customFormat="false" ht="12.75" hidden="false" customHeight="false" outlineLevel="0" collapsed="false">
      <c r="A147" s="0" t="n">
        <v>153</v>
      </c>
      <c r="B147" s="0" t="n">
        <v>0.187927</v>
      </c>
      <c r="C147" s="0" t="n">
        <v>0.756927</v>
      </c>
      <c r="D147" s="0" t="n">
        <v>-0.110779</v>
      </c>
      <c r="E147" s="0" t="n">
        <v>-0.835876</v>
      </c>
      <c r="F147" s="0" t="n">
        <v>0.43985</v>
      </c>
      <c r="G147" s="0" t="n">
        <v>-0.780212</v>
      </c>
      <c r="H147" s="0" t="n">
        <v>0.491364</v>
      </c>
      <c r="I147" s="0" t="n">
        <v>0.678467</v>
      </c>
      <c r="J147" s="0" t="n">
        <v>-0.372772</v>
      </c>
      <c r="K147" s="0" t="n">
        <v>-0.382874</v>
      </c>
      <c r="L147" s="0" t="n">
        <v>0.564636</v>
      </c>
      <c r="M147" s="0" t="n">
        <v>0.615997</v>
      </c>
      <c r="N147" s="0" t="n">
        <v>0.452942</v>
      </c>
      <c r="O147" s="0" t="n">
        <v>0.107086</v>
      </c>
      <c r="P147" s="0" t="n">
        <v>0.737518</v>
      </c>
      <c r="Q147" s="0" t="n">
        <v>0.452942</v>
      </c>
      <c r="R147" s="0" t="n">
        <v>0.358398</v>
      </c>
      <c r="S147" s="0" t="n">
        <v>0.242401</v>
      </c>
      <c r="T147" s="0" t="n">
        <v>-0.372772</v>
      </c>
      <c r="U147" s="0" t="n">
        <v>-0.18399</v>
      </c>
      <c r="V147" s="0" t="n">
        <v>0.200623</v>
      </c>
      <c r="W147" s="0" t="n">
        <v>-0.236267</v>
      </c>
      <c r="X147" s="0" t="n">
        <v>-0.066803</v>
      </c>
      <c r="Y147" s="0" t="n">
        <v>0.674316</v>
      </c>
      <c r="Z147" s="0" t="n">
        <v>-0.447144</v>
      </c>
      <c r="AA147" s="1" t="n">
        <v>33117</v>
      </c>
      <c r="AB147" s="2" t="n">
        <f aca="false">AVERAGE(B147:Z147)</f>
        <v>0.1268762</v>
      </c>
      <c r="AC147" s="2" t="n">
        <f aca="false">AVERAGE(AB136:AB147)</f>
        <v>-0.0751435966666667</v>
      </c>
    </row>
    <row r="148" customFormat="false" ht="12.75" hidden="false" customHeight="false" outlineLevel="0" collapsed="false">
      <c r="A148" s="0" t="n">
        <v>154</v>
      </c>
      <c r="B148" s="0" t="n">
        <v>1.278961</v>
      </c>
      <c r="C148" s="0" t="n">
        <v>0.998901</v>
      </c>
      <c r="D148" s="0" t="n">
        <v>1.758942</v>
      </c>
      <c r="E148" s="0" t="n">
        <v>1.50174</v>
      </c>
      <c r="F148" s="0" t="n">
        <v>2.001526</v>
      </c>
      <c r="G148" s="0" t="n">
        <v>2.135895</v>
      </c>
      <c r="H148" s="0" t="n">
        <v>1.459564</v>
      </c>
      <c r="I148" s="0" t="n">
        <v>1.437439</v>
      </c>
      <c r="J148" s="0" t="n">
        <v>1.939667</v>
      </c>
      <c r="K148" s="0" t="n">
        <v>1.058533</v>
      </c>
      <c r="L148" s="0" t="n">
        <v>1.46936</v>
      </c>
      <c r="M148" s="0" t="n">
        <v>0.934662</v>
      </c>
      <c r="N148" s="0" t="n">
        <v>1.259583</v>
      </c>
      <c r="O148" s="0" t="n">
        <v>1.590271</v>
      </c>
      <c r="P148" s="0" t="n">
        <v>1.079254</v>
      </c>
      <c r="Q148" s="0" t="n">
        <v>1.259583</v>
      </c>
      <c r="R148" s="0" t="n">
        <v>1.428772</v>
      </c>
      <c r="S148" s="0" t="n">
        <v>1.730957</v>
      </c>
      <c r="T148" s="0" t="n">
        <v>1.939667</v>
      </c>
      <c r="U148" s="0" t="n">
        <v>1.195984</v>
      </c>
      <c r="V148" s="0" t="n">
        <v>1.766388</v>
      </c>
      <c r="W148" s="0" t="n">
        <v>1.555725</v>
      </c>
      <c r="X148" s="0" t="n">
        <v>0.836273</v>
      </c>
      <c r="Y148" s="0" t="n">
        <v>1.357086</v>
      </c>
      <c r="Z148" s="0" t="n">
        <v>1.950012</v>
      </c>
      <c r="AA148" s="1" t="n">
        <v>33147</v>
      </c>
      <c r="AB148" s="2" t="n">
        <f aca="false">AVERAGE(B148:Z148)</f>
        <v>1.4769898</v>
      </c>
      <c r="AC148" s="2" t="n">
        <f aca="false">AVERAGE(AB137:AB148)</f>
        <v>0.111995883333333</v>
      </c>
    </row>
    <row r="149" customFormat="false" ht="12.75" hidden="false" customHeight="false" outlineLevel="0" collapsed="false">
      <c r="A149" s="0" t="n">
        <v>155</v>
      </c>
      <c r="B149" s="0" t="n">
        <v>1.003632</v>
      </c>
      <c r="C149" s="0" t="n">
        <v>0.405975</v>
      </c>
      <c r="D149" s="0" t="n">
        <v>0.814148</v>
      </c>
      <c r="E149" s="0" t="n">
        <v>0.328094</v>
      </c>
      <c r="F149" s="0" t="n">
        <v>0.829132</v>
      </c>
      <c r="G149" s="0" t="n">
        <v>-0.73175</v>
      </c>
      <c r="H149" s="0" t="n">
        <v>0.328918</v>
      </c>
      <c r="I149" s="0" t="n">
        <v>1.505829</v>
      </c>
      <c r="J149" s="0" t="n">
        <v>1.528564</v>
      </c>
      <c r="K149" s="0" t="n">
        <v>0.338226</v>
      </c>
      <c r="L149" s="0" t="n">
        <v>1.641937</v>
      </c>
      <c r="M149" s="0" t="n">
        <v>0.672424</v>
      </c>
      <c r="N149" s="0" t="n">
        <v>0.571533</v>
      </c>
      <c r="O149" s="0" t="n">
        <v>0.995148</v>
      </c>
      <c r="P149" s="0" t="n">
        <v>1.24765</v>
      </c>
      <c r="Q149" s="0" t="n">
        <v>0.571533</v>
      </c>
      <c r="R149" s="0" t="n">
        <v>1.060577</v>
      </c>
      <c r="S149" s="0" t="n">
        <v>1.271912</v>
      </c>
      <c r="T149" s="0" t="n">
        <v>1.528564</v>
      </c>
      <c r="U149" s="0" t="n">
        <v>0.873627</v>
      </c>
      <c r="V149" s="0" t="n">
        <v>1.558258</v>
      </c>
      <c r="W149" s="0" t="n">
        <v>1.086761</v>
      </c>
      <c r="X149" s="0" t="n">
        <v>0.627441</v>
      </c>
      <c r="Y149" s="0" t="n">
        <v>0.300781</v>
      </c>
      <c r="Z149" s="0" t="n">
        <v>0.963867</v>
      </c>
      <c r="AA149" s="1" t="n">
        <v>33178</v>
      </c>
      <c r="AB149" s="2" t="n">
        <f aca="false">AVERAGE(B149:Z149)</f>
        <v>0.85291124</v>
      </c>
      <c r="AC149" s="2" t="n">
        <f aca="false">AVERAGE(AB138:AB149)</f>
        <v>0.209469226666667</v>
      </c>
    </row>
    <row r="150" customFormat="false" ht="12.75" hidden="false" customHeight="false" outlineLevel="0" collapsed="false">
      <c r="A150" s="0" t="n">
        <v>156</v>
      </c>
      <c r="B150" s="0" t="n">
        <v>-0.364349</v>
      </c>
      <c r="C150" s="0" t="n">
        <v>0.215942</v>
      </c>
      <c r="D150" s="0" t="n">
        <v>0.710999</v>
      </c>
      <c r="E150" s="0" t="n">
        <v>0.582977</v>
      </c>
      <c r="F150" s="0" t="n">
        <v>-0.497803</v>
      </c>
      <c r="G150" s="0" t="n">
        <v>-0.449707</v>
      </c>
      <c r="H150" s="0" t="n">
        <v>0.526062</v>
      </c>
      <c r="I150" s="0" t="n">
        <v>1.174194</v>
      </c>
      <c r="J150" s="0" t="n">
        <v>1.265564</v>
      </c>
      <c r="K150" s="0" t="n">
        <v>-1.093506</v>
      </c>
      <c r="L150" s="0" t="n">
        <v>0.405853</v>
      </c>
      <c r="M150" s="0" t="n">
        <v>0.320679</v>
      </c>
      <c r="N150" s="0" t="n">
        <v>0.328094</v>
      </c>
      <c r="O150" s="0" t="n">
        <v>0.96051</v>
      </c>
      <c r="P150" s="0" t="n">
        <v>1.077667</v>
      </c>
      <c r="Q150" s="0" t="n">
        <v>0.328094</v>
      </c>
      <c r="R150" s="0" t="n">
        <v>-0.16629</v>
      </c>
      <c r="S150" s="0" t="n">
        <v>0.461182</v>
      </c>
      <c r="T150" s="0" t="n">
        <v>1.265564</v>
      </c>
      <c r="U150" s="0" t="n">
        <v>-1.423767</v>
      </c>
      <c r="V150" s="0" t="n">
        <v>0.833801</v>
      </c>
      <c r="W150" s="0" t="n">
        <v>-0.548401</v>
      </c>
      <c r="X150" s="0" t="n">
        <v>-1.121704</v>
      </c>
      <c r="Y150" s="0" t="n">
        <v>0.546356</v>
      </c>
      <c r="Z150" s="0" t="n">
        <v>0.385529</v>
      </c>
      <c r="AA150" s="1" t="n">
        <v>33208</v>
      </c>
      <c r="AB150" s="2" t="n">
        <f aca="false">AVERAGE(B150:Z150)</f>
        <v>0.2289416</v>
      </c>
      <c r="AC150" s="2" t="n">
        <f aca="false">AVERAGE(AB139:AB150)</f>
        <v>0.168544236666667</v>
      </c>
    </row>
    <row r="151" customFormat="false" ht="12.75" hidden="false" customHeight="false" outlineLevel="0" collapsed="false">
      <c r="A151" s="0" t="n">
        <v>157</v>
      </c>
      <c r="B151" s="0" t="n">
        <v>1.83255</v>
      </c>
      <c r="C151" s="0" t="n">
        <v>-0.042389</v>
      </c>
      <c r="D151" s="0" t="n">
        <v>2.115967</v>
      </c>
      <c r="E151" s="0" t="n">
        <v>2.806702</v>
      </c>
      <c r="F151" s="0" t="n">
        <v>-0.534729</v>
      </c>
      <c r="G151" s="0" t="n">
        <v>1.998688</v>
      </c>
      <c r="H151" s="0" t="n">
        <v>2.111786</v>
      </c>
      <c r="I151" s="0" t="n">
        <v>1.560944</v>
      </c>
      <c r="J151" s="0" t="n">
        <v>2.840729</v>
      </c>
      <c r="K151" s="0" t="n">
        <v>-0.783264</v>
      </c>
      <c r="L151" s="0" t="n">
        <v>2.479462</v>
      </c>
      <c r="M151" s="0" t="n">
        <v>-0.360748</v>
      </c>
      <c r="N151" s="0" t="n">
        <v>0.415741</v>
      </c>
      <c r="O151" s="0" t="n">
        <v>0.69455</v>
      </c>
      <c r="P151" s="0" t="n">
        <v>2.208801</v>
      </c>
      <c r="Q151" s="0" t="n">
        <v>0.415741</v>
      </c>
      <c r="R151" s="0" t="n">
        <v>-0.515015</v>
      </c>
      <c r="S151" s="0" t="n">
        <v>1.826965</v>
      </c>
      <c r="T151" s="0" t="n">
        <v>2.840729</v>
      </c>
      <c r="U151" s="0" t="n">
        <v>-0.198425</v>
      </c>
      <c r="V151" s="0" t="n">
        <v>2.267487</v>
      </c>
      <c r="W151" s="0" t="n">
        <v>1.174561</v>
      </c>
      <c r="X151" s="0" t="n">
        <v>-0.714996</v>
      </c>
      <c r="Y151" s="0" t="n">
        <v>-0.291107</v>
      </c>
      <c r="Z151" s="0" t="n">
        <v>2.593414</v>
      </c>
      <c r="AA151" s="1" t="n">
        <v>33239</v>
      </c>
      <c r="AB151" s="2" t="n">
        <f aca="false">AVERAGE(B151:Z151)</f>
        <v>1.14976576</v>
      </c>
      <c r="AC151" s="2" t="n">
        <f aca="false">AVERAGE(AB140:AB151)</f>
        <v>0.424987413333333</v>
      </c>
    </row>
    <row r="152" customFormat="false" ht="12.75" hidden="false" customHeight="false" outlineLevel="0" collapsed="false">
      <c r="A152" s="0" t="n">
        <v>158</v>
      </c>
      <c r="B152" s="0" t="n">
        <v>1.375397</v>
      </c>
      <c r="C152" s="0" t="n">
        <v>0.265564</v>
      </c>
      <c r="D152" s="0" t="n">
        <v>0.026367</v>
      </c>
      <c r="E152" s="0" t="n">
        <v>-0.133698</v>
      </c>
      <c r="F152" s="0" t="n">
        <v>0.448456</v>
      </c>
      <c r="G152" s="0" t="n">
        <v>-0.637299</v>
      </c>
      <c r="H152" s="0" t="n">
        <v>-0.181885</v>
      </c>
      <c r="I152" s="0" t="n">
        <v>0.192444</v>
      </c>
      <c r="J152" s="0" t="n">
        <v>1.002777</v>
      </c>
      <c r="K152" s="0" t="n">
        <v>0.503479</v>
      </c>
      <c r="L152" s="0" t="n">
        <v>-0.766602</v>
      </c>
      <c r="M152" s="0" t="n">
        <v>0.068848</v>
      </c>
      <c r="N152" s="0" t="n">
        <v>0.472626</v>
      </c>
      <c r="O152" s="0" t="n">
        <v>-0.265656</v>
      </c>
      <c r="P152" s="0" t="n">
        <v>0.632629</v>
      </c>
      <c r="Q152" s="0" t="n">
        <v>0.472626</v>
      </c>
      <c r="R152" s="0" t="n">
        <v>0.518677</v>
      </c>
      <c r="S152" s="0" t="n">
        <v>0.276764</v>
      </c>
      <c r="T152" s="0" t="n">
        <v>1.002777</v>
      </c>
      <c r="U152" s="0" t="n">
        <v>0.527191</v>
      </c>
      <c r="V152" s="0" t="n">
        <v>0.586548</v>
      </c>
      <c r="W152" s="0" t="n">
        <v>1.177582</v>
      </c>
      <c r="X152" s="0" t="n">
        <v>0.207153</v>
      </c>
      <c r="Y152" s="0" t="n">
        <v>0.387177</v>
      </c>
      <c r="Z152" s="0" t="n">
        <v>-0.30481</v>
      </c>
      <c r="AA152" s="1" t="n">
        <v>33270</v>
      </c>
      <c r="AB152" s="2" t="n">
        <f aca="false">AVERAGE(B152:Z152)</f>
        <v>0.31420528</v>
      </c>
      <c r="AC152" s="2" t="n">
        <f aca="false">AVERAGE(AB141:AB152)</f>
        <v>0.375855943333333</v>
      </c>
    </row>
    <row r="153" customFormat="false" ht="12.75" hidden="false" customHeight="false" outlineLevel="0" collapsed="false">
      <c r="A153" s="0" t="n">
        <v>159</v>
      </c>
      <c r="B153" s="0" t="n">
        <v>-0.541412</v>
      </c>
      <c r="C153" s="0" t="n">
        <v>-0.371674</v>
      </c>
      <c r="D153" s="0" t="n">
        <v>0.250336</v>
      </c>
      <c r="E153" s="0" t="n">
        <v>0.468079</v>
      </c>
      <c r="F153" s="0" t="n">
        <v>-0.481964</v>
      </c>
      <c r="G153" s="0" t="n">
        <v>0.38028</v>
      </c>
      <c r="H153" s="0" t="n">
        <v>-0.31369</v>
      </c>
      <c r="I153" s="0" t="n">
        <v>0.189331</v>
      </c>
      <c r="J153" s="0" t="n">
        <v>0.266785</v>
      </c>
      <c r="K153" s="0" t="n">
        <v>-0.624146</v>
      </c>
      <c r="L153" s="0" t="n">
        <v>0.094116</v>
      </c>
      <c r="M153" s="0" t="n">
        <v>-0.313812</v>
      </c>
      <c r="N153" s="0" t="n">
        <v>-0.120819</v>
      </c>
      <c r="O153" s="0" t="n">
        <v>-0.087311</v>
      </c>
      <c r="P153" s="0" t="n">
        <v>0.582336</v>
      </c>
      <c r="Q153" s="0" t="n">
        <v>-0.120819</v>
      </c>
      <c r="R153" s="0" t="n">
        <v>-0.210785</v>
      </c>
      <c r="S153" s="0" t="n">
        <v>0.235168</v>
      </c>
      <c r="T153" s="0" t="n">
        <v>0.266785</v>
      </c>
      <c r="U153" s="0" t="n">
        <v>-0.547363</v>
      </c>
      <c r="V153" s="0" t="n">
        <v>0.016083</v>
      </c>
      <c r="W153" s="0" t="n">
        <v>-0.018707</v>
      </c>
      <c r="X153" s="0" t="n">
        <v>-0.370361</v>
      </c>
      <c r="Y153" s="0" t="n">
        <v>-0.362823</v>
      </c>
      <c r="Z153" s="0" t="n">
        <v>0.128479</v>
      </c>
      <c r="AA153" s="1" t="n">
        <v>33298</v>
      </c>
      <c r="AB153" s="2" t="n">
        <f aca="false">AVERAGE(B153:Z153)</f>
        <v>-0.06431632</v>
      </c>
      <c r="AC153" s="2" t="n">
        <f aca="false">AVERAGE(AB142:AB153)</f>
        <v>0.35938877</v>
      </c>
    </row>
    <row r="154" customFormat="false" ht="12.75" hidden="false" customHeight="false" outlineLevel="0" collapsed="false">
      <c r="A154" s="0" t="n">
        <v>160</v>
      </c>
      <c r="B154" s="0" t="n">
        <v>-0.294037</v>
      </c>
      <c r="C154" s="0" t="n">
        <v>-0.565338</v>
      </c>
      <c r="D154" s="0" t="n">
        <v>-0.007507</v>
      </c>
      <c r="E154" s="0" t="n">
        <v>0.474487</v>
      </c>
      <c r="F154" s="0" t="n">
        <v>-0.002228</v>
      </c>
      <c r="G154" s="0" t="n">
        <v>0.250946</v>
      </c>
      <c r="H154" s="0" t="n">
        <v>-0.262024</v>
      </c>
      <c r="I154" s="0" t="n">
        <v>-0.62088</v>
      </c>
      <c r="J154" s="0" t="n">
        <v>0.465515</v>
      </c>
      <c r="K154" s="0" t="n">
        <v>-0.90567</v>
      </c>
      <c r="L154" s="0" t="n">
        <v>-0.123993</v>
      </c>
      <c r="M154" s="0" t="n">
        <v>-0.388275</v>
      </c>
      <c r="N154" s="0" t="n">
        <v>0.314087</v>
      </c>
      <c r="O154" s="0" t="n">
        <v>-0.254822</v>
      </c>
      <c r="P154" s="0" t="n">
        <v>-0.500275</v>
      </c>
      <c r="Q154" s="0" t="n">
        <v>0.314087</v>
      </c>
      <c r="R154" s="0" t="n">
        <v>-0.310822</v>
      </c>
      <c r="S154" s="0" t="n">
        <v>-0.248077</v>
      </c>
      <c r="T154" s="0" t="n">
        <v>0.465515</v>
      </c>
      <c r="U154" s="0" t="n">
        <v>-1.306854</v>
      </c>
      <c r="V154" s="0" t="n">
        <v>-0.610291</v>
      </c>
      <c r="W154" s="0" t="n">
        <v>-0.569855</v>
      </c>
      <c r="X154" s="0" t="n">
        <v>-0.975922</v>
      </c>
      <c r="Y154" s="0" t="n">
        <v>-0.171448</v>
      </c>
      <c r="Z154" s="0" t="n">
        <v>0.708557</v>
      </c>
      <c r="AA154" s="1" t="n">
        <v>33329</v>
      </c>
      <c r="AB154" s="2" t="n">
        <f aca="false">AVERAGE(B154:Z154)</f>
        <v>-0.20500496</v>
      </c>
      <c r="AC154" s="2" t="n">
        <f aca="false">AVERAGE(AB143:AB154)</f>
        <v>0.313868836666667</v>
      </c>
    </row>
    <row r="155" customFormat="false" ht="12.75" hidden="false" customHeight="false" outlineLevel="0" collapsed="false">
      <c r="A155" s="0" t="n">
        <v>161</v>
      </c>
      <c r="B155" s="0" t="n">
        <v>2.767303</v>
      </c>
      <c r="C155" s="0" t="n">
        <v>0.636017</v>
      </c>
      <c r="D155" s="0" t="n">
        <v>0.749786</v>
      </c>
      <c r="E155" s="0" t="n">
        <v>1.047089</v>
      </c>
      <c r="F155" s="0" t="n">
        <v>1.371216</v>
      </c>
      <c r="G155" s="0" t="n">
        <v>0.348267</v>
      </c>
      <c r="H155" s="0" t="n">
        <v>1.735596</v>
      </c>
      <c r="I155" s="0" t="n">
        <v>2.40509</v>
      </c>
      <c r="J155" s="0" t="n">
        <v>1.20697</v>
      </c>
      <c r="K155" s="0" t="n">
        <v>1.398376</v>
      </c>
      <c r="L155" s="0" t="n">
        <v>1.831696</v>
      </c>
      <c r="M155" s="0" t="n">
        <v>0.085083</v>
      </c>
      <c r="N155" s="0" t="n">
        <v>1.007294</v>
      </c>
      <c r="O155" s="0" t="n">
        <v>0.104889</v>
      </c>
      <c r="P155" s="0" t="n">
        <v>1.82489</v>
      </c>
      <c r="Q155" s="0" t="n">
        <v>1.007294</v>
      </c>
      <c r="R155" s="0" t="n">
        <v>2.39682</v>
      </c>
      <c r="S155" s="0" t="n">
        <v>1.862488</v>
      </c>
      <c r="T155" s="0" t="n">
        <v>1.20697</v>
      </c>
      <c r="U155" s="0" t="n">
        <v>2.222656</v>
      </c>
      <c r="V155" s="0" t="n">
        <v>2.65094</v>
      </c>
      <c r="W155" s="0" t="n">
        <v>2.661377</v>
      </c>
      <c r="X155" s="0" t="n">
        <v>1.031433</v>
      </c>
      <c r="Y155" s="0" t="n">
        <v>0.547516</v>
      </c>
      <c r="Z155" s="0" t="n">
        <v>0.458649</v>
      </c>
      <c r="AA155" s="1" t="n">
        <v>33359</v>
      </c>
      <c r="AB155" s="2" t="n">
        <f aca="false">AVERAGE(B155:Z155)</f>
        <v>1.3826282</v>
      </c>
      <c r="AC155" s="2" t="n">
        <f aca="false">AVERAGE(AB144:AB155)</f>
        <v>0.430715956666667</v>
      </c>
    </row>
    <row r="156" customFormat="false" ht="12.75" hidden="false" customHeight="false" outlineLevel="0" collapsed="false">
      <c r="A156" s="0" t="n">
        <v>162</v>
      </c>
      <c r="B156" s="0" t="n">
        <v>-0.295898</v>
      </c>
      <c r="C156" s="0" t="n">
        <v>0.542236</v>
      </c>
      <c r="D156" s="0" t="n">
        <v>0.956207</v>
      </c>
      <c r="E156" s="0" t="n">
        <v>1.050659</v>
      </c>
      <c r="F156" s="0" t="n">
        <v>0.792236</v>
      </c>
      <c r="G156" s="0" t="n">
        <v>0.375244</v>
      </c>
      <c r="H156" s="0" t="n">
        <v>0.080322</v>
      </c>
      <c r="I156" s="0" t="n">
        <v>1.018433</v>
      </c>
      <c r="J156" s="0" t="n">
        <v>1.569427</v>
      </c>
      <c r="K156" s="0" t="n">
        <v>0.260162</v>
      </c>
      <c r="L156" s="0" t="n">
        <v>0.050964</v>
      </c>
      <c r="M156" s="0" t="n">
        <v>0.958801</v>
      </c>
      <c r="N156" s="0" t="n">
        <v>1.03009</v>
      </c>
      <c r="O156" s="0" t="n">
        <v>0.966492</v>
      </c>
      <c r="P156" s="0" t="n">
        <v>0.635284</v>
      </c>
      <c r="Q156" s="0" t="n">
        <v>1.03009</v>
      </c>
      <c r="R156" s="0" t="n">
        <v>0.582581</v>
      </c>
      <c r="S156" s="0" t="n">
        <v>1.20401</v>
      </c>
      <c r="T156" s="0" t="n">
        <v>1.569427</v>
      </c>
      <c r="U156" s="0" t="n">
        <v>0.465515</v>
      </c>
      <c r="V156" s="0" t="n">
        <v>-0.007263</v>
      </c>
      <c r="W156" s="0" t="n">
        <v>0.197571</v>
      </c>
      <c r="X156" s="0" t="n">
        <v>0.083954</v>
      </c>
      <c r="Y156" s="0" t="n">
        <v>0.771759</v>
      </c>
      <c r="Z156" s="0" t="n">
        <v>0.80011</v>
      </c>
      <c r="AA156" s="1" t="n">
        <v>33390</v>
      </c>
      <c r="AB156" s="2" t="n">
        <f aca="false">AVERAGE(B156:Z156)</f>
        <v>0.66753652</v>
      </c>
      <c r="AC156" s="2" t="n">
        <f aca="false">AVERAGE(AB145:AB156)</f>
        <v>0.47240387</v>
      </c>
    </row>
    <row r="157" customFormat="false" ht="12.75" hidden="false" customHeight="false" outlineLevel="0" collapsed="false">
      <c r="A157" s="0" t="n">
        <v>163</v>
      </c>
      <c r="B157" s="0" t="n">
        <v>0.340057</v>
      </c>
      <c r="C157" s="0" t="n">
        <v>0.290131</v>
      </c>
      <c r="D157" s="0" t="n">
        <v>0.73175</v>
      </c>
      <c r="E157" s="0" t="n">
        <v>0.664276</v>
      </c>
      <c r="F157" s="0" t="n">
        <v>0.832825</v>
      </c>
      <c r="G157" s="0" t="n">
        <v>0.306702</v>
      </c>
      <c r="H157" s="0" t="n">
        <v>-0.823975</v>
      </c>
      <c r="I157" s="0" t="n">
        <v>1.061859</v>
      </c>
      <c r="J157" s="0" t="n">
        <v>0.857697</v>
      </c>
      <c r="K157" s="0" t="n">
        <v>0.77478</v>
      </c>
      <c r="L157" s="0" t="n">
        <v>-0.987274</v>
      </c>
      <c r="M157" s="0" t="n">
        <v>0.423859</v>
      </c>
      <c r="N157" s="0" t="n">
        <v>0.949677</v>
      </c>
      <c r="O157" s="0" t="n">
        <v>0.396606</v>
      </c>
      <c r="P157" s="0" t="n">
        <v>1.138885</v>
      </c>
      <c r="Q157" s="0" t="n">
        <v>0.949677</v>
      </c>
      <c r="R157" s="0" t="n">
        <v>1.156677</v>
      </c>
      <c r="S157" s="0" t="n">
        <v>1.259796</v>
      </c>
      <c r="T157" s="0" t="n">
        <v>0.857697</v>
      </c>
      <c r="U157" s="0" t="n">
        <v>1.223022</v>
      </c>
      <c r="V157" s="0" t="n">
        <v>0.128021</v>
      </c>
      <c r="W157" s="0" t="n">
        <v>0.185211</v>
      </c>
      <c r="X157" s="0" t="n">
        <v>0.772186</v>
      </c>
      <c r="Y157" s="0" t="n">
        <v>0.494598</v>
      </c>
      <c r="Z157" s="0" t="n">
        <v>0.303162</v>
      </c>
      <c r="AA157" s="1" t="n">
        <v>33420</v>
      </c>
      <c r="AB157" s="2" t="n">
        <f aca="false">AVERAGE(B157:Z157)</f>
        <v>0.57151608</v>
      </c>
      <c r="AC157" s="2" t="n">
        <f aca="false">AVERAGE(AB146:AB157)</f>
        <v>0.508954563333333</v>
      </c>
    </row>
    <row r="158" customFormat="false" ht="12.75" hidden="false" customHeight="false" outlineLevel="0" collapsed="false">
      <c r="A158" s="0" t="n">
        <v>164</v>
      </c>
      <c r="B158" s="0" t="n">
        <v>-1.309174</v>
      </c>
      <c r="C158" s="0" t="n">
        <v>0.254883</v>
      </c>
      <c r="D158" s="0" t="n">
        <v>-0.288513</v>
      </c>
      <c r="E158" s="0" t="n">
        <v>0.456024</v>
      </c>
      <c r="F158" s="0" t="n">
        <v>0.554474</v>
      </c>
      <c r="G158" s="0" t="n">
        <v>0.093384</v>
      </c>
      <c r="H158" s="0" t="n">
        <v>-1.292419</v>
      </c>
      <c r="I158" s="0" t="n">
        <v>-0.337646</v>
      </c>
      <c r="J158" s="0" t="n">
        <v>0.847961</v>
      </c>
      <c r="K158" s="0" t="n">
        <v>0.269409</v>
      </c>
      <c r="L158" s="0" t="n">
        <v>-0.748505</v>
      </c>
      <c r="M158" s="0" t="n">
        <v>-0.583527</v>
      </c>
      <c r="N158" s="0" t="n">
        <v>0.431061</v>
      </c>
      <c r="O158" s="0" t="n">
        <v>-0.217834</v>
      </c>
      <c r="P158" s="0" t="n">
        <v>1.807922</v>
      </c>
      <c r="Q158" s="0" t="n">
        <v>0.431061</v>
      </c>
      <c r="R158" s="0" t="n">
        <v>0.670349</v>
      </c>
      <c r="S158" s="0" t="n">
        <v>0.896179</v>
      </c>
      <c r="T158" s="0" t="n">
        <v>0.847961</v>
      </c>
      <c r="U158" s="0" t="n">
        <v>0.146606</v>
      </c>
      <c r="V158" s="0" t="n">
        <v>-0.144623</v>
      </c>
      <c r="W158" s="0" t="n">
        <v>-0.371979</v>
      </c>
      <c r="X158" s="0" t="n">
        <v>0.110748</v>
      </c>
      <c r="Y158" s="0" t="n">
        <v>-0.576599</v>
      </c>
      <c r="Z158" s="0" t="n">
        <v>0.700043</v>
      </c>
      <c r="AA158" s="1" t="n">
        <v>33451</v>
      </c>
      <c r="AB158" s="2" t="n">
        <f aca="false">AVERAGE(B158:Z158)</f>
        <v>0.10588984</v>
      </c>
      <c r="AC158" s="2" t="n">
        <f aca="false">AVERAGE(AB147:AB158)</f>
        <v>0.550661603333333</v>
      </c>
    </row>
    <row r="159" customFormat="false" ht="12.75" hidden="false" customHeight="false" outlineLevel="0" collapsed="false">
      <c r="A159" s="0" t="n">
        <v>165</v>
      </c>
      <c r="B159" s="0" t="n">
        <v>1.622253</v>
      </c>
      <c r="C159" s="0" t="n">
        <v>-0.016113</v>
      </c>
      <c r="D159" s="0" t="n">
        <v>0.605682</v>
      </c>
      <c r="E159" s="0" t="n">
        <v>1.523712</v>
      </c>
      <c r="F159" s="0" t="n">
        <v>1.125488</v>
      </c>
      <c r="G159" s="0" t="n">
        <v>0.802826</v>
      </c>
      <c r="H159" s="0" t="n">
        <v>1.354034</v>
      </c>
      <c r="I159" s="0" t="n">
        <v>1.981689</v>
      </c>
      <c r="J159" s="0" t="n">
        <v>1.088989</v>
      </c>
      <c r="K159" s="0" t="n">
        <v>1.123505</v>
      </c>
      <c r="L159" s="0" t="n">
        <v>2.144897</v>
      </c>
      <c r="M159" s="0" t="n">
        <v>0.101746</v>
      </c>
      <c r="N159" s="0" t="n">
        <v>0.596466</v>
      </c>
      <c r="O159" s="0" t="n">
        <v>1.028961</v>
      </c>
      <c r="P159" s="0" t="n">
        <v>2.025055</v>
      </c>
      <c r="Q159" s="0" t="n">
        <v>0.596466</v>
      </c>
      <c r="R159" s="0" t="n">
        <v>1.838959</v>
      </c>
      <c r="S159" s="0" t="n">
        <v>1.853333</v>
      </c>
      <c r="T159" s="0" t="n">
        <v>1.088989</v>
      </c>
      <c r="U159" s="0" t="n">
        <v>1.583221</v>
      </c>
      <c r="V159" s="0" t="n">
        <v>1.395721</v>
      </c>
      <c r="W159" s="0" t="n">
        <v>1.540527</v>
      </c>
      <c r="X159" s="0" t="n">
        <v>0.447632</v>
      </c>
      <c r="Y159" s="0" t="n">
        <v>0.037537</v>
      </c>
      <c r="Z159" s="0" t="n">
        <v>0.879486</v>
      </c>
      <c r="AA159" s="1" t="n">
        <v>33482</v>
      </c>
      <c r="AB159" s="2" t="n">
        <f aca="false">AVERAGE(B159:Z159)</f>
        <v>1.13484244</v>
      </c>
      <c r="AC159" s="2" t="n">
        <f aca="false">AVERAGE(AB148:AB159)</f>
        <v>0.63465879</v>
      </c>
    </row>
    <row r="160" customFormat="false" ht="12.75" hidden="false" customHeight="false" outlineLevel="0" collapsed="false">
      <c r="A160" s="0" t="n">
        <v>166</v>
      </c>
      <c r="B160" s="0" t="n">
        <v>0.165894</v>
      </c>
      <c r="C160" s="0" t="n">
        <v>-0.343811</v>
      </c>
      <c r="D160" s="0" t="n">
        <v>-0.521057</v>
      </c>
      <c r="E160" s="0" t="n">
        <v>-0.263153</v>
      </c>
      <c r="F160" s="0" t="n">
        <v>0.468353</v>
      </c>
      <c r="G160" s="0" t="n">
        <v>-1.994141</v>
      </c>
      <c r="H160" s="0" t="n">
        <v>-1.16449</v>
      </c>
      <c r="I160" s="0" t="n">
        <v>0.492828</v>
      </c>
      <c r="J160" s="0" t="n">
        <v>-0.01947</v>
      </c>
      <c r="K160" s="0" t="n">
        <v>0.317596</v>
      </c>
      <c r="L160" s="0" t="n">
        <v>-0.592834</v>
      </c>
      <c r="M160" s="0" t="n">
        <v>-0.390747</v>
      </c>
      <c r="N160" s="0" t="n">
        <v>-0.58844</v>
      </c>
      <c r="O160" s="0" t="n">
        <v>-0.569519</v>
      </c>
      <c r="P160" s="0" t="n">
        <v>0.279846</v>
      </c>
      <c r="Q160" s="0" t="n">
        <v>-0.58844</v>
      </c>
      <c r="R160" s="0" t="n">
        <v>0.229675</v>
      </c>
      <c r="S160" s="0" t="n">
        <v>0.223846</v>
      </c>
      <c r="T160" s="0" t="n">
        <v>-0.01947</v>
      </c>
      <c r="U160" s="0" t="n">
        <v>0.827972</v>
      </c>
      <c r="V160" s="0" t="n">
        <v>-0.072266</v>
      </c>
      <c r="W160" s="0" t="n">
        <v>0.885529</v>
      </c>
      <c r="X160" s="0" t="n">
        <v>0.2052</v>
      </c>
      <c r="Y160" s="0" t="n">
        <v>-0.39389</v>
      </c>
      <c r="Z160" s="0" t="n">
        <v>-1.33786</v>
      </c>
      <c r="AA160" s="1" t="n">
        <v>33512</v>
      </c>
      <c r="AB160" s="2" t="n">
        <f aca="false">AVERAGE(B160:Z160)</f>
        <v>-0.19051396</v>
      </c>
      <c r="AC160" s="2" t="n">
        <f aca="false">AVERAGE(AB149:AB160)</f>
        <v>0.495700143333333</v>
      </c>
    </row>
    <row r="161" customFormat="false" ht="12.75" hidden="false" customHeight="false" outlineLevel="0" collapsed="false">
      <c r="A161" s="0" t="n">
        <v>167</v>
      </c>
      <c r="B161" s="0" t="n">
        <v>-1.237427</v>
      </c>
      <c r="C161" s="0" t="n">
        <v>-0.11618</v>
      </c>
      <c r="D161" s="0" t="n">
        <v>-0.830475</v>
      </c>
      <c r="E161" s="0" t="n">
        <v>-0.857239</v>
      </c>
      <c r="F161" s="0" t="n">
        <v>-0.431061</v>
      </c>
      <c r="G161" s="0" t="n">
        <v>-0.612396</v>
      </c>
      <c r="H161" s="0" t="n">
        <v>-1.178131</v>
      </c>
      <c r="I161" s="0" t="n">
        <v>-1.730835</v>
      </c>
      <c r="J161" s="0" t="n">
        <v>-1.017181</v>
      </c>
      <c r="K161" s="0" t="n">
        <v>-0.506775</v>
      </c>
      <c r="L161" s="0" t="n">
        <v>-1.043823</v>
      </c>
      <c r="M161" s="0" t="n">
        <v>0.080109</v>
      </c>
      <c r="N161" s="0" t="n">
        <v>-0.579468</v>
      </c>
      <c r="O161" s="0" t="n">
        <v>-0.809601</v>
      </c>
      <c r="P161" s="0" t="n">
        <v>-1.506866</v>
      </c>
      <c r="Q161" s="0" t="n">
        <v>-0.579468</v>
      </c>
      <c r="R161" s="0" t="n">
        <v>-1.201355</v>
      </c>
      <c r="S161" s="0" t="n">
        <v>-1.643646</v>
      </c>
      <c r="T161" s="0" t="n">
        <v>-1.017181</v>
      </c>
      <c r="U161" s="0" t="n">
        <v>-1.262848</v>
      </c>
      <c r="V161" s="0" t="n">
        <v>-1.670868</v>
      </c>
      <c r="W161" s="0" t="n">
        <v>-1.234039</v>
      </c>
      <c r="X161" s="0" t="n">
        <v>-0.037476</v>
      </c>
      <c r="Y161" s="0" t="n">
        <v>-0.050049</v>
      </c>
      <c r="Z161" s="0" t="n">
        <v>-0.811279</v>
      </c>
      <c r="AA161" s="1" t="n">
        <v>33543</v>
      </c>
      <c r="AB161" s="2" t="n">
        <f aca="false">AVERAGE(B161:Z161)</f>
        <v>-0.87542232</v>
      </c>
      <c r="AC161" s="2" t="n">
        <f aca="false">AVERAGE(AB150:AB161)</f>
        <v>0.351672346666667</v>
      </c>
    </row>
    <row r="162" customFormat="false" ht="12.75" hidden="false" customHeight="false" outlineLevel="0" collapsed="false">
      <c r="A162" s="0" t="n">
        <v>168</v>
      </c>
      <c r="B162" s="0" t="n">
        <v>-0.487061</v>
      </c>
      <c r="C162" s="0" t="n">
        <v>0.360565</v>
      </c>
      <c r="D162" s="0" t="n">
        <v>-1.931976</v>
      </c>
      <c r="E162" s="0" t="n">
        <v>-1.885651</v>
      </c>
      <c r="F162" s="0" t="n">
        <v>-0.443787</v>
      </c>
      <c r="G162" s="0" t="n">
        <v>-1.561096</v>
      </c>
      <c r="H162" s="0" t="n">
        <v>-1.902161</v>
      </c>
      <c r="I162" s="0" t="n">
        <v>-1.176483</v>
      </c>
      <c r="J162" s="0" t="n">
        <v>-1.566711</v>
      </c>
      <c r="K162" s="0" t="n">
        <v>0.538422</v>
      </c>
      <c r="L162" s="0" t="n">
        <v>-1.845001</v>
      </c>
      <c r="M162" s="0" t="n">
        <v>-0.461792</v>
      </c>
      <c r="N162" s="0" t="n">
        <v>-0.529663</v>
      </c>
      <c r="O162" s="0" t="n">
        <v>-1.795319</v>
      </c>
      <c r="P162" s="0" t="n">
        <v>-1.551727</v>
      </c>
      <c r="Q162" s="0" t="n">
        <v>-0.529663</v>
      </c>
      <c r="R162" s="0" t="n">
        <v>0.007935</v>
      </c>
      <c r="S162" s="0" t="n">
        <v>-1.178894</v>
      </c>
      <c r="T162" s="0" t="n">
        <v>-1.566711</v>
      </c>
      <c r="U162" s="0" t="n">
        <v>0.716553</v>
      </c>
      <c r="V162" s="0" t="n">
        <v>-0.899323</v>
      </c>
      <c r="W162" s="0" t="n">
        <v>-0.111664</v>
      </c>
      <c r="X162" s="0" t="n">
        <v>0.555573</v>
      </c>
      <c r="Y162" s="0" t="n">
        <v>0.131439</v>
      </c>
      <c r="Z162" s="0" t="n">
        <v>-2.301483</v>
      </c>
      <c r="AA162" s="1" t="n">
        <v>33573</v>
      </c>
      <c r="AB162" s="2" t="n">
        <f aca="false">AVERAGE(B162:Z162)</f>
        <v>-0.85662716</v>
      </c>
      <c r="AC162" s="2" t="n">
        <f aca="false">AVERAGE(AB151:AB162)</f>
        <v>0.261208283333333</v>
      </c>
    </row>
    <row r="163" customFormat="false" ht="12.75" hidden="false" customHeight="false" outlineLevel="0" collapsed="false">
      <c r="A163" s="0" t="n">
        <v>169</v>
      </c>
      <c r="B163" s="0" t="n">
        <v>0.293518</v>
      </c>
      <c r="C163" s="0" t="n">
        <v>0.565674</v>
      </c>
      <c r="D163" s="0" t="n">
        <v>0.588623</v>
      </c>
      <c r="E163" s="0" t="n">
        <v>-0.855377</v>
      </c>
      <c r="F163" s="0" t="n">
        <v>0.966644</v>
      </c>
      <c r="G163" s="0" t="n">
        <v>-1.597198</v>
      </c>
      <c r="H163" s="0" t="n">
        <v>-0.049835</v>
      </c>
      <c r="I163" s="0" t="n">
        <v>-0.473175</v>
      </c>
      <c r="J163" s="0" t="n">
        <v>-0.129089</v>
      </c>
      <c r="K163" s="0" t="n">
        <v>0.777618</v>
      </c>
      <c r="L163" s="0" t="n">
        <v>-0.317688</v>
      </c>
      <c r="M163" s="0" t="n">
        <v>1.497375</v>
      </c>
      <c r="N163" s="0" t="n">
        <v>1.401825</v>
      </c>
      <c r="O163" s="0" t="n">
        <v>1.091034</v>
      </c>
      <c r="P163" s="0" t="n">
        <v>-0.430542</v>
      </c>
      <c r="Q163" s="0" t="n">
        <v>1.401825</v>
      </c>
      <c r="R163" s="0" t="n">
        <v>0.666351</v>
      </c>
      <c r="S163" s="0" t="n">
        <v>0.271545</v>
      </c>
      <c r="T163" s="0" t="n">
        <v>-0.129089</v>
      </c>
      <c r="U163" s="0" t="n">
        <v>0.674622</v>
      </c>
      <c r="V163" s="0" t="n">
        <v>-0.599243</v>
      </c>
      <c r="W163" s="0" t="n">
        <v>0.303955</v>
      </c>
      <c r="X163" s="0" t="n">
        <v>0.126404</v>
      </c>
      <c r="Y163" s="0" t="n">
        <v>1.135742</v>
      </c>
      <c r="Z163" s="0" t="n">
        <v>0.257721</v>
      </c>
      <c r="AA163" s="1" t="n">
        <v>33604</v>
      </c>
      <c r="AB163" s="2" t="n">
        <f aca="false">AVERAGE(B163:Z163)</f>
        <v>0.2975696</v>
      </c>
      <c r="AC163" s="2" t="n">
        <f aca="false">AVERAGE(AB152:AB163)</f>
        <v>0.190191936666667</v>
      </c>
    </row>
    <row r="164" customFormat="false" ht="12.75" hidden="false" customHeight="false" outlineLevel="0" collapsed="false">
      <c r="A164" s="0" t="n">
        <v>170</v>
      </c>
      <c r="B164" s="0" t="n">
        <v>0.632141</v>
      </c>
      <c r="C164" s="0" t="n">
        <v>0.645874</v>
      </c>
      <c r="D164" s="0" t="n">
        <v>-0.119171</v>
      </c>
      <c r="E164" s="0" t="n">
        <v>0.545013</v>
      </c>
      <c r="F164" s="0" t="n">
        <v>1.09787</v>
      </c>
      <c r="G164" s="0" t="n">
        <v>-0.686432</v>
      </c>
      <c r="H164" s="0" t="n">
        <v>1.132355</v>
      </c>
      <c r="I164" s="0" t="n">
        <v>1.272186</v>
      </c>
      <c r="J164" s="0" t="n">
        <v>1.086731</v>
      </c>
      <c r="K164" s="0" t="n">
        <v>0.589783</v>
      </c>
      <c r="L164" s="0" t="n">
        <v>1.098328</v>
      </c>
      <c r="M164" s="0" t="n">
        <v>0.540161</v>
      </c>
      <c r="N164" s="0" t="n">
        <v>1.012787</v>
      </c>
      <c r="O164" s="0" t="n">
        <v>-0.105194</v>
      </c>
      <c r="P164" s="0" t="n">
        <v>1.167084</v>
      </c>
      <c r="Q164" s="0" t="n">
        <v>1.012787</v>
      </c>
      <c r="R164" s="0" t="n">
        <v>0.629486</v>
      </c>
      <c r="S164" s="0" t="n">
        <v>0.853424</v>
      </c>
      <c r="T164" s="0" t="n">
        <v>1.086731</v>
      </c>
      <c r="U164" s="0" t="n">
        <v>1.018585</v>
      </c>
      <c r="V164" s="0" t="n">
        <v>1.047882</v>
      </c>
      <c r="W164" s="0" t="n">
        <v>0.897827</v>
      </c>
      <c r="X164" s="0" t="n">
        <v>0.664581</v>
      </c>
      <c r="Y164" s="0" t="n">
        <v>1.2659</v>
      </c>
      <c r="Z164" s="0" t="n">
        <v>-0.476898</v>
      </c>
      <c r="AA164" s="1" t="n">
        <v>33635</v>
      </c>
      <c r="AB164" s="2" t="n">
        <f aca="false">AVERAGE(B164:Z164)</f>
        <v>0.71639284</v>
      </c>
      <c r="AC164" s="2" t="n">
        <f aca="false">AVERAGE(AB153:AB164)</f>
        <v>0.223707566666667</v>
      </c>
    </row>
    <row r="165" customFormat="false" ht="12.75" hidden="false" customHeight="false" outlineLevel="0" collapsed="false">
      <c r="A165" s="0" t="n">
        <v>171</v>
      </c>
      <c r="B165" s="0" t="n">
        <v>-0.013</v>
      </c>
      <c r="C165" s="0" t="n">
        <v>0.279449</v>
      </c>
      <c r="D165" s="0" t="n">
        <v>-0.694153</v>
      </c>
      <c r="E165" s="0" t="n">
        <v>-0.490967</v>
      </c>
      <c r="F165" s="0" t="n">
        <v>0.729492</v>
      </c>
      <c r="G165" s="0" t="n">
        <v>-0.8862</v>
      </c>
      <c r="H165" s="0" t="n">
        <v>0.198059</v>
      </c>
      <c r="I165" s="0" t="n">
        <v>-0.381653</v>
      </c>
      <c r="J165" s="0" t="n">
        <v>-1.287842</v>
      </c>
      <c r="K165" s="0" t="n">
        <v>-0.5112</v>
      </c>
      <c r="L165" s="0" t="n">
        <v>-0.77771</v>
      </c>
      <c r="M165" s="0" t="n">
        <v>0.311249</v>
      </c>
      <c r="N165" s="0" t="n">
        <v>0.493927</v>
      </c>
      <c r="O165" s="0" t="n">
        <v>-0.918427</v>
      </c>
      <c r="P165" s="0" t="n">
        <v>-0.291931</v>
      </c>
      <c r="Q165" s="0" t="n">
        <v>0.493927</v>
      </c>
      <c r="R165" s="0" t="n">
        <v>0.214264</v>
      </c>
      <c r="S165" s="0" t="n">
        <v>-0.189301</v>
      </c>
      <c r="T165" s="0" t="n">
        <v>-1.287842</v>
      </c>
      <c r="U165" s="0" t="n">
        <v>0.09903</v>
      </c>
      <c r="V165" s="0" t="n">
        <v>0.299835</v>
      </c>
      <c r="W165" s="0" t="n">
        <v>-0.404144</v>
      </c>
      <c r="X165" s="0" t="n">
        <v>0.196167</v>
      </c>
      <c r="Y165" s="0" t="n">
        <v>0.958862</v>
      </c>
      <c r="Z165" s="0" t="n">
        <v>-0.766541</v>
      </c>
      <c r="AA165" s="1" t="n">
        <v>33664</v>
      </c>
      <c r="AB165" s="2" t="n">
        <f aca="false">AVERAGE(B165:Z165)</f>
        <v>-0.185066</v>
      </c>
      <c r="AC165" s="2" t="n">
        <f aca="false">AVERAGE(AB154:AB165)</f>
        <v>0.213645093333333</v>
      </c>
    </row>
    <row r="166" customFormat="false" ht="12.75" hidden="false" customHeight="false" outlineLevel="0" collapsed="false">
      <c r="A166" s="0" t="n">
        <v>172</v>
      </c>
      <c r="B166" s="0" t="n">
        <v>0.838043</v>
      </c>
      <c r="C166" s="0" t="n">
        <v>0.341095</v>
      </c>
      <c r="D166" s="0" t="n">
        <v>-0.445343</v>
      </c>
      <c r="E166" s="0" t="n">
        <v>-1.054749</v>
      </c>
      <c r="F166" s="0" t="n">
        <v>-0.238556</v>
      </c>
      <c r="G166" s="0" t="n">
        <v>-0.434296</v>
      </c>
      <c r="H166" s="0" t="n">
        <v>-0.668671</v>
      </c>
      <c r="I166" s="0" t="n">
        <v>-0.528778</v>
      </c>
      <c r="J166" s="0" t="n">
        <v>-0.840607</v>
      </c>
      <c r="K166" s="0" t="n">
        <v>0.127289</v>
      </c>
      <c r="L166" s="0" t="n">
        <v>-0.696686</v>
      </c>
      <c r="M166" s="0" t="n">
        <v>0.387787</v>
      </c>
      <c r="N166" s="0" t="n">
        <v>-0.188232</v>
      </c>
      <c r="O166" s="0" t="n">
        <v>0.028656</v>
      </c>
      <c r="P166" s="0" t="n">
        <v>-0.623566</v>
      </c>
      <c r="Q166" s="0" t="n">
        <v>-0.188232</v>
      </c>
      <c r="R166" s="0" t="n">
        <v>-0.442413</v>
      </c>
      <c r="S166" s="0" t="n">
        <v>-0.59256</v>
      </c>
      <c r="T166" s="0" t="n">
        <v>-0.840607</v>
      </c>
      <c r="U166" s="0" t="n">
        <v>-0.34491</v>
      </c>
      <c r="V166" s="0" t="n">
        <v>-0.384644</v>
      </c>
      <c r="W166" s="0" t="n">
        <v>0.609009</v>
      </c>
      <c r="X166" s="0" t="n">
        <v>0.01123</v>
      </c>
      <c r="Y166" s="0" t="n">
        <v>0.641693</v>
      </c>
      <c r="Z166" s="0" t="n">
        <v>-0.464172</v>
      </c>
      <c r="AA166" s="1" t="n">
        <v>33695</v>
      </c>
      <c r="AB166" s="2" t="n">
        <f aca="false">AVERAGE(B166:Z166)</f>
        <v>-0.2396888</v>
      </c>
      <c r="AC166" s="2" t="n">
        <f aca="false">AVERAGE(AB155:AB166)</f>
        <v>0.210754773333333</v>
      </c>
    </row>
    <row r="167" customFormat="false" ht="12.75" hidden="false" customHeight="false" outlineLevel="0" collapsed="false">
      <c r="A167" s="0" t="n">
        <v>173</v>
      </c>
      <c r="B167" s="0" t="n">
        <v>-2.050079</v>
      </c>
      <c r="C167" s="0" t="n">
        <v>0.317657</v>
      </c>
      <c r="D167" s="0" t="n">
        <v>1.229614</v>
      </c>
      <c r="E167" s="0" t="n">
        <v>0.932617</v>
      </c>
      <c r="F167" s="0" t="n">
        <v>-0.150635</v>
      </c>
      <c r="G167" s="0" t="n">
        <v>1.00827</v>
      </c>
      <c r="H167" s="0" t="n">
        <v>-0.779877</v>
      </c>
      <c r="I167" s="0" t="n">
        <v>-0.874817</v>
      </c>
      <c r="J167" s="0" t="n">
        <v>0.734222</v>
      </c>
      <c r="K167" s="0" t="n">
        <v>-0.958862</v>
      </c>
      <c r="L167" s="0" t="n">
        <v>-0.773804</v>
      </c>
      <c r="M167" s="0" t="n">
        <v>1.248779</v>
      </c>
      <c r="N167" s="0" t="n">
        <v>0.740204</v>
      </c>
      <c r="O167" s="0" t="n">
        <v>1.014862</v>
      </c>
      <c r="P167" s="0" t="n">
        <v>-0.165161</v>
      </c>
      <c r="Q167" s="0" t="n">
        <v>0.740204</v>
      </c>
      <c r="R167" s="0" t="n">
        <v>-0.331696</v>
      </c>
      <c r="S167" s="0" t="n">
        <v>-0.533112</v>
      </c>
      <c r="T167" s="0" t="n">
        <v>0.734222</v>
      </c>
      <c r="U167" s="0" t="n">
        <v>-0.91156</v>
      </c>
      <c r="V167" s="0" t="n">
        <v>-1.087708</v>
      </c>
      <c r="W167" s="0" t="n">
        <v>-1.81311</v>
      </c>
      <c r="X167" s="0" t="n">
        <v>-0.58139</v>
      </c>
      <c r="Y167" s="0" t="n">
        <v>0.815369</v>
      </c>
      <c r="Z167" s="0" t="n">
        <v>0.431</v>
      </c>
      <c r="AA167" s="1" t="n">
        <v>33725</v>
      </c>
      <c r="AB167" s="2" t="n">
        <f aca="false">AVERAGE(B167:Z167)</f>
        <v>-0.04259164</v>
      </c>
      <c r="AC167" s="2" t="n">
        <f aca="false">AVERAGE(AB156:AB167)</f>
        <v>0.0919864533333333</v>
      </c>
    </row>
    <row r="168" customFormat="false" ht="12.75" hidden="false" customHeight="false" outlineLevel="0" collapsed="false">
      <c r="A168" s="0" t="n">
        <v>174</v>
      </c>
      <c r="B168" s="0" t="n">
        <v>0.327271</v>
      </c>
      <c r="C168" s="0" t="n">
        <v>-0.541382</v>
      </c>
      <c r="D168" s="0" t="n">
        <v>1.57666</v>
      </c>
      <c r="E168" s="0" t="n">
        <v>1.897461</v>
      </c>
      <c r="F168" s="0" t="n">
        <v>-0.41217</v>
      </c>
      <c r="G168" s="0" t="n">
        <v>2.729919</v>
      </c>
      <c r="H168" s="0" t="n">
        <v>0.917969</v>
      </c>
      <c r="I168" s="0" t="n">
        <v>0.6698</v>
      </c>
      <c r="J168" s="0" t="n">
        <v>1.100983</v>
      </c>
      <c r="K168" s="0" t="n">
        <v>0.210571</v>
      </c>
      <c r="L168" s="0" t="n">
        <v>1.30011</v>
      </c>
      <c r="M168" s="0" t="n">
        <v>-0.413727</v>
      </c>
      <c r="N168" s="0" t="n">
        <v>-0.366455</v>
      </c>
      <c r="O168" s="0" t="n">
        <v>0.772308</v>
      </c>
      <c r="P168" s="0" t="n">
        <v>0.359985</v>
      </c>
      <c r="Q168" s="0" t="n">
        <v>-0.366455</v>
      </c>
      <c r="R168" s="0" t="n">
        <v>-0.164764</v>
      </c>
      <c r="S168" s="0" t="n">
        <v>0.647766</v>
      </c>
      <c r="T168" s="0" t="n">
        <v>1.100983</v>
      </c>
      <c r="U168" s="0" t="n">
        <v>0.250031</v>
      </c>
      <c r="V168" s="0" t="n">
        <v>0.587708</v>
      </c>
      <c r="W168" s="0" t="n">
        <v>0.547272</v>
      </c>
      <c r="X168" s="0" t="n">
        <v>-0.364624</v>
      </c>
      <c r="Y168" s="0" t="n">
        <v>-0.191345</v>
      </c>
      <c r="Z168" s="0" t="n">
        <v>2.007111</v>
      </c>
      <c r="AA168" s="1" t="n">
        <v>33756</v>
      </c>
      <c r="AB168" s="2" t="n">
        <f aca="false">AVERAGE(B168:Z168)</f>
        <v>0.56731944</v>
      </c>
      <c r="AC168" s="2" t="n">
        <f aca="false">AVERAGE(AB157:AB168)</f>
        <v>0.08363503</v>
      </c>
    </row>
    <row r="169" customFormat="false" ht="12.75" hidden="false" customHeight="false" outlineLevel="0" collapsed="false">
      <c r="A169" s="0" t="n">
        <v>175</v>
      </c>
      <c r="B169" s="0" t="n">
        <v>-0.163177</v>
      </c>
      <c r="C169" s="0" t="n">
        <v>0.831451</v>
      </c>
      <c r="D169" s="0" t="n">
        <v>-0.835938</v>
      </c>
      <c r="E169" s="0" t="n">
        <v>-0.888458</v>
      </c>
      <c r="F169" s="0" t="n">
        <v>0.446594</v>
      </c>
      <c r="G169" s="0" t="n">
        <v>-1.26001</v>
      </c>
      <c r="H169" s="0" t="n">
        <v>-1.062714</v>
      </c>
      <c r="I169" s="0" t="n">
        <v>-0.871887</v>
      </c>
      <c r="J169" s="0" t="n">
        <v>-0.039551</v>
      </c>
      <c r="K169" s="0" t="n">
        <v>0.564453</v>
      </c>
      <c r="L169" s="0" t="n">
        <v>-1.479797</v>
      </c>
      <c r="M169" s="0" t="n">
        <v>-0.050293</v>
      </c>
      <c r="N169" s="0" t="n">
        <v>0.105377</v>
      </c>
      <c r="O169" s="0" t="n">
        <v>-0.583221</v>
      </c>
      <c r="P169" s="0" t="n">
        <v>-0.270325</v>
      </c>
      <c r="Q169" s="0" t="n">
        <v>0.105377</v>
      </c>
      <c r="R169" s="0" t="n">
        <v>0.536682</v>
      </c>
      <c r="S169" s="0" t="n">
        <v>0.208435</v>
      </c>
      <c r="T169" s="0" t="n">
        <v>-0.039551</v>
      </c>
      <c r="U169" s="0" t="n">
        <v>0.266235</v>
      </c>
      <c r="V169" s="0" t="n">
        <v>-0.592957</v>
      </c>
      <c r="W169" s="0" t="n">
        <v>-0.130432</v>
      </c>
      <c r="X169" s="0" t="n">
        <v>0.677979</v>
      </c>
      <c r="Y169" s="0" t="n">
        <v>0.345123</v>
      </c>
      <c r="Z169" s="0" t="n">
        <v>-1.191223</v>
      </c>
      <c r="AA169" s="1" t="n">
        <v>33786</v>
      </c>
      <c r="AB169" s="2" t="n">
        <f aca="false">AVERAGE(B169:Z169)</f>
        <v>-0.21487312</v>
      </c>
      <c r="AC169" s="2" t="n">
        <f aca="false">AVERAGE(AB158:AB169)</f>
        <v>0.0181025966666667</v>
      </c>
    </row>
    <row r="170" customFormat="false" ht="12.75" hidden="false" customHeight="false" outlineLevel="0" collapsed="false">
      <c r="A170" s="0" t="n">
        <v>176</v>
      </c>
      <c r="B170" s="0" t="n">
        <v>-0.143799</v>
      </c>
      <c r="C170" s="0" t="n">
        <v>0.370422</v>
      </c>
      <c r="D170" s="0" t="n">
        <v>-1.512512</v>
      </c>
      <c r="E170" s="0" t="n">
        <v>-3.167694</v>
      </c>
      <c r="F170" s="0" t="n">
        <v>0.358704</v>
      </c>
      <c r="G170" s="0" t="n">
        <v>-3.154419</v>
      </c>
      <c r="H170" s="0" t="n">
        <v>-2.191498</v>
      </c>
      <c r="I170" s="0" t="n">
        <v>-1.123352</v>
      </c>
      <c r="J170" s="0" t="n">
        <v>-2.258087</v>
      </c>
      <c r="K170" s="0" t="n">
        <v>1.741119</v>
      </c>
      <c r="L170" s="0" t="n">
        <v>-1.897766</v>
      </c>
      <c r="M170" s="0" t="n">
        <v>0.465942</v>
      </c>
      <c r="N170" s="0" t="n">
        <v>0.075348</v>
      </c>
      <c r="O170" s="0" t="n">
        <v>-1.376099</v>
      </c>
      <c r="P170" s="0" t="n">
        <v>-1.424927</v>
      </c>
      <c r="Q170" s="0" t="n">
        <v>0.075348</v>
      </c>
      <c r="R170" s="0" t="n">
        <v>0.401917</v>
      </c>
      <c r="S170" s="0" t="n">
        <v>-0.871277</v>
      </c>
      <c r="T170" s="0" t="n">
        <v>-2.258087</v>
      </c>
      <c r="U170" s="0" t="n">
        <v>0.904266</v>
      </c>
      <c r="V170" s="0" t="n">
        <v>-1.828308</v>
      </c>
      <c r="W170" s="0" t="n">
        <v>0.235931</v>
      </c>
      <c r="X170" s="0" t="n">
        <v>1.416779</v>
      </c>
      <c r="Y170" s="0" t="n">
        <v>0.436584</v>
      </c>
      <c r="Z170" s="0" t="n">
        <v>-2.648193</v>
      </c>
      <c r="AA170" s="1" t="n">
        <v>33817</v>
      </c>
      <c r="AB170" s="2" t="n">
        <f aca="false">AVERAGE(B170:Z170)</f>
        <v>-0.77494632</v>
      </c>
      <c r="AC170" s="2" t="n">
        <f aca="false">AVERAGE(AB159:AB170)</f>
        <v>-0.0553004166666667</v>
      </c>
    </row>
    <row r="171" customFormat="false" ht="12.75" hidden="false" customHeight="false" outlineLevel="0" collapsed="false">
      <c r="A171" s="0" t="n">
        <v>177</v>
      </c>
      <c r="B171" s="0" t="n">
        <v>-1.788177</v>
      </c>
      <c r="C171" s="0" t="n">
        <v>-0.601959</v>
      </c>
      <c r="D171" s="0" t="n">
        <v>-1.711945</v>
      </c>
      <c r="E171" s="0" t="n">
        <v>-0.988464</v>
      </c>
      <c r="F171" s="0" t="n">
        <v>-1.10553</v>
      </c>
      <c r="G171" s="0" t="n">
        <v>-1.233795</v>
      </c>
      <c r="H171" s="0" t="n">
        <v>-0.176208</v>
      </c>
      <c r="I171" s="0" t="n">
        <v>-0.785095</v>
      </c>
      <c r="J171" s="0" t="n">
        <v>-1.147705</v>
      </c>
      <c r="K171" s="0" t="n">
        <v>-0.398438</v>
      </c>
      <c r="L171" s="0" t="n">
        <v>-0.72406</v>
      </c>
      <c r="M171" s="0" t="n">
        <v>-0.556183</v>
      </c>
      <c r="N171" s="0" t="n">
        <v>-1.163177</v>
      </c>
      <c r="O171" s="0" t="n">
        <v>-0.986633</v>
      </c>
      <c r="P171" s="0" t="n">
        <v>-0.725067</v>
      </c>
      <c r="Q171" s="0" t="n">
        <v>-1.163177</v>
      </c>
      <c r="R171" s="0" t="n">
        <v>-1.498932</v>
      </c>
      <c r="S171" s="0" t="n">
        <v>-0.979401</v>
      </c>
      <c r="T171" s="0" t="n">
        <v>-1.147705</v>
      </c>
      <c r="U171" s="0" t="n">
        <v>-0.543976</v>
      </c>
      <c r="V171" s="0" t="n">
        <v>-0.728455</v>
      </c>
      <c r="W171" s="0" t="n">
        <v>-0.924591</v>
      </c>
      <c r="X171" s="0" t="n">
        <v>-0.531799</v>
      </c>
      <c r="Y171" s="0" t="n">
        <v>-0.31131</v>
      </c>
      <c r="Z171" s="0" t="n">
        <v>-1.298676</v>
      </c>
      <c r="AA171" s="1" t="n">
        <v>33848</v>
      </c>
      <c r="AB171" s="2" t="n">
        <f aca="false">AVERAGE(B171:Z171)</f>
        <v>-0.92881832</v>
      </c>
      <c r="AC171" s="2" t="n">
        <f aca="false">AVERAGE(AB160:AB171)</f>
        <v>-0.227272146666667</v>
      </c>
    </row>
    <row r="172" customFormat="false" ht="12.75" hidden="false" customHeight="false" outlineLevel="0" collapsed="false">
      <c r="A172" s="0" t="n">
        <v>178</v>
      </c>
      <c r="B172" s="0" t="n">
        <v>-1.616516</v>
      </c>
      <c r="C172" s="0" t="n">
        <v>0.133606</v>
      </c>
      <c r="D172" s="0" t="n">
        <v>-1.316406</v>
      </c>
      <c r="E172" s="0" t="n">
        <v>-2.972473</v>
      </c>
      <c r="F172" s="0" t="n">
        <v>-0.83493</v>
      </c>
      <c r="G172" s="0" t="n">
        <v>-2.33905</v>
      </c>
      <c r="H172" s="0" t="n">
        <v>-2.673676</v>
      </c>
      <c r="I172" s="0" t="n">
        <v>-2.051239</v>
      </c>
      <c r="J172" s="0" t="n">
        <v>-2.473785</v>
      </c>
      <c r="K172" s="0" t="n">
        <v>-0.139801</v>
      </c>
      <c r="L172" s="0" t="n">
        <v>-2.093872</v>
      </c>
      <c r="M172" s="0" t="n">
        <v>-0.163818</v>
      </c>
      <c r="N172" s="0" t="n">
        <v>-0.49353</v>
      </c>
      <c r="O172" s="0" t="n">
        <v>-0.555389</v>
      </c>
      <c r="P172" s="0" t="n">
        <v>-1.491791</v>
      </c>
      <c r="Q172" s="0" t="n">
        <v>-0.49353</v>
      </c>
      <c r="R172" s="0" t="n">
        <v>-1.167267</v>
      </c>
      <c r="S172" s="0" t="n">
        <v>-1.541229</v>
      </c>
      <c r="T172" s="0" t="n">
        <v>-2.473785</v>
      </c>
      <c r="U172" s="0" t="n">
        <v>-0.836456</v>
      </c>
      <c r="V172" s="0" t="n">
        <v>-2.729492</v>
      </c>
      <c r="W172" s="0" t="n">
        <v>-1.28299</v>
      </c>
      <c r="X172" s="0" t="n">
        <v>-0.04129</v>
      </c>
      <c r="Y172" s="0" t="n">
        <v>0.051208</v>
      </c>
      <c r="Z172" s="0" t="n">
        <v>-1.793182</v>
      </c>
      <c r="AA172" s="1" t="n">
        <v>33878</v>
      </c>
      <c r="AB172" s="2" t="n">
        <f aca="false">AVERAGE(B172:Z172)</f>
        <v>-1.33562732</v>
      </c>
      <c r="AC172" s="2" t="n">
        <f aca="false">AVERAGE(AB161:AB172)</f>
        <v>-0.32269826</v>
      </c>
    </row>
    <row r="173" customFormat="false" ht="12.75" hidden="false" customHeight="false" outlineLevel="0" collapsed="false">
      <c r="A173" s="0" t="n">
        <v>179</v>
      </c>
      <c r="B173" s="0" t="n">
        <v>-1.741608</v>
      </c>
      <c r="C173" s="0" t="n">
        <v>-0.207672</v>
      </c>
      <c r="D173" s="0" t="n">
        <v>0.188782</v>
      </c>
      <c r="E173" s="0" t="n">
        <v>-1.916168</v>
      </c>
      <c r="F173" s="0" t="n">
        <v>-0.887939</v>
      </c>
      <c r="G173" s="0" t="n">
        <v>-1.574677</v>
      </c>
      <c r="H173" s="0" t="n">
        <v>-0.846527</v>
      </c>
      <c r="I173" s="0" t="n">
        <v>-2.002319</v>
      </c>
      <c r="J173" s="0" t="n">
        <v>-1.089264</v>
      </c>
      <c r="K173" s="0" t="n">
        <v>-1.341583</v>
      </c>
      <c r="L173" s="0" t="n">
        <v>-1.518036</v>
      </c>
      <c r="M173" s="0" t="n">
        <v>0.324707</v>
      </c>
      <c r="N173" s="0" t="n">
        <v>-0.432831</v>
      </c>
      <c r="O173" s="0" t="n">
        <v>-0.392975</v>
      </c>
      <c r="P173" s="0" t="n">
        <v>-2.759583</v>
      </c>
      <c r="Q173" s="0" t="n">
        <v>-0.432831</v>
      </c>
      <c r="R173" s="0" t="n">
        <v>-1.3909</v>
      </c>
      <c r="S173" s="0" t="n">
        <v>-1.404114</v>
      </c>
      <c r="T173" s="0" t="n">
        <v>-1.089264</v>
      </c>
      <c r="U173" s="0" t="n">
        <v>-1.458984</v>
      </c>
      <c r="V173" s="0" t="n">
        <v>-2.650543</v>
      </c>
      <c r="W173" s="0" t="n">
        <v>-1.03421</v>
      </c>
      <c r="X173" s="0" t="n">
        <v>-1.379425</v>
      </c>
      <c r="Y173" s="0" t="n">
        <v>-0.322632</v>
      </c>
      <c r="Z173" s="0" t="n">
        <v>-0.375488</v>
      </c>
      <c r="AA173" s="1" t="n">
        <v>33909</v>
      </c>
      <c r="AB173" s="2" t="n">
        <f aca="false">AVERAGE(B173:Z173)</f>
        <v>-1.10944336</v>
      </c>
      <c r="AC173" s="2" t="n">
        <f aca="false">AVERAGE(AB162:AB173)</f>
        <v>-0.342200013333333</v>
      </c>
    </row>
    <row r="174" customFormat="false" ht="12.75" hidden="false" customHeight="false" outlineLevel="0" collapsed="false">
      <c r="A174" s="0" t="n">
        <v>180</v>
      </c>
      <c r="B174" s="0" t="n">
        <v>0.637421</v>
      </c>
      <c r="C174" s="0" t="n">
        <v>-0.914246</v>
      </c>
      <c r="D174" s="0" t="n">
        <v>0.373657</v>
      </c>
      <c r="E174" s="0" t="n">
        <v>0.275879</v>
      </c>
      <c r="F174" s="0" t="n">
        <v>-0.957153</v>
      </c>
      <c r="G174" s="0" t="n">
        <v>0.747253</v>
      </c>
      <c r="H174" s="0" t="n">
        <v>1.258026</v>
      </c>
      <c r="I174" s="0" t="n">
        <v>-0.800903</v>
      </c>
      <c r="J174" s="0" t="n">
        <v>-0.426392</v>
      </c>
      <c r="K174" s="0" t="n">
        <v>-1.28656</v>
      </c>
      <c r="L174" s="0" t="n">
        <v>0.790314</v>
      </c>
      <c r="M174" s="0" t="n">
        <v>-0.556793</v>
      </c>
      <c r="N174" s="0" t="n">
        <v>-0.880096</v>
      </c>
      <c r="O174" s="0" t="n">
        <v>-0.833069</v>
      </c>
      <c r="P174" s="0" t="n">
        <v>-0.361603</v>
      </c>
      <c r="Q174" s="0" t="n">
        <v>-0.880096</v>
      </c>
      <c r="R174" s="0" t="n">
        <v>-0.583527</v>
      </c>
      <c r="S174" s="0" t="n">
        <v>0.022034</v>
      </c>
      <c r="T174" s="0" t="n">
        <v>-0.426392</v>
      </c>
      <c r="U174" s="0" t="n">
        <v>-0.475128</v>
      </c>
      <c r="V174" s="0" t="n">
        <v>-0.325989</v>
      </c>
      <c r="W174" s="0" t="n">
        <v>0.369049</v>
      </c>
      <c r="X174" s="0" t="n">
        <v>-1.258789</v>
      </c>
      <c r="Y174" s="0" t="n">
        <v>-0.926544</v>
      </c>
      <c r="Z174" s="0" t="n">
        <v>0.094574</v>
      </c>
      <c r="AA174" s="1" t="n">
        <v>33939</v>
      </c>
      <c r="AB174" s="2" t="n">
        <f aca="false">AVERAGE(B174:Z174)</f>
        <v>-0.29300292</v>
      </c>
      <c r="AC174" s="2" t="n">
        <f aca="false">AVERAGE(AB163:AB174)</f>
        <v>-0.295231326666667</v>
      </c>
    </row>
    <row r="175" customFormat="false" ht="12.75" hidden="false" customHeight="false" outlineLevel="0" collapsed="false">
      <c r="A175" s="0" t="n">
        <v>181</v>
      </c>
      <c r="B175" s="0" t="n">
        <v>0.304535</v>
      </c>
      <c r="C175" s="0" t="n">
        <v>-1.29306</v>
      </c>
      <c r="D175" s="0" t="n">
        <v>-0.218781</v>
      </c>
      <c r="E175" s="0" t="n">
        <v>-0.484894</v>
      </c>
      <c r="F175" s="0" t="n">
        <v>-2.376007</v>
      </c>
      <c r="G175" s="0" t="n">
        <v>0.122711</v>
      </c>
      <c r="H175" s="0" t="n">
        <v>-0.802338</v>
      </c>
      <c r="I175" s="0" t="n">
        <v>-0.084778</v>
      </c>
      <c r="J175" s="0" t="n">
        <v>-0.175812</v>
      </c>
      <c r="K175" s="0" t="n">
        <v>-1.108704</v>
      </c>
      <c r="L175" s="0" t="n">
        <v>-0.83493</v>
      </c>
      <c r="M175" s="0" t="n">
        <v>-1.969604</v>
      </c>
      <c r="N175" s="0" t="n">
        <v>-1.980255</v>
      </c>
      <c r="O175" s="0" t="n">
        <v>0.108063</v>
      </c>
      <c r="P175" s="0" t="n">
        <v>0.285278</v>
      </c>
      <c r="Q175" s="0" t="n">
        <v>-1.980255</v>
      </c>
      <c r="R175" s="0" t="n">
        <v>-1.206268</v>
      </c>
      <c r="S175" s="0" t="n">
        <v>-0.361603</v>
      </c>
      <c r="T175" s="0" t="n">
        <v>-0.175812</v>
      </c>
      <c r="U175" s="0" t="n">
        <v>-0.873413</v>
      </c>
      <c r="V175" s="0" t="n">
        <v>-0.489075</v>
      </c>
      <c r="W175" s="0" t="n">
        <v>0.271667</v>
      </c>
      <c r="X175" s="0" t="n">
        <v>-1.496155</v>
      </c>
      <c r="Y175" s="0" t="n">
        <v>-1.689087</v>
      </c>
      <c r="Z175" s="0" t="n">
        <v>-0.464233</v>
      </c>
      <c r="AA175" s="1" t="n">
        <v>33970</v>
      </c>
      <c r="AB175" s="2" t="n">
        <f aca="false">AVERAGE(B175:Z175)</f>
        <v>-0.7589124</v>
      </c>
      <c r="AC175" s="2" t="n">
        <f aca="false">AVERAGE(AB164:AB175)</f>
        <v>-0.383271493333333</v>
      </c>
    </row>
    <row r="176" customFormat="false" ht="12.75" hidden="false" customHeight="false" outlineLevel="0" collapsed="false">
      <c r="A176" s="0" t="n">
        <v>182</v>
      </c>
      <c r="B176" s="0" t="n">
        <v>-0.066833</v>
      </c>
      <c r="C176" s="0" t="n">
        <v>0.074677</v>
      </c>
      <c r="D176" s="0" t="n">
        <v>0.437958</v>
      </c>
      <c r="E176" s="0" t="n">
        <v>-1.394531</v>
      </c>
      <c r="F176" s="0" t="n">
        <v>-0.17746</v>
      </c>
      <c r="G176" s="0" t="n">
        <v>-1.204376</v>
      </c>
      <c r="H176" s="0" t="n">
        <v>-0.318878</v>
      </c>
      <c r="I176" s="0" t="n">
        <v>-0.096741</v>
      </c>
      <c r="J176" s="0" t="n">
        <v>-0.092957</v>
      </c>
      <c r="K176" s="0" t="n">
        <v>0.241241</v>
      </c>
      <c r="L176" s="0" t="n">
        <v>-0.259125</v>
      </c>
      <c r="M176" s="0" t="n">
        <v>0.279419</v>
      </c>
      <c r="N176" s="0" t="n">
        <v>-0.195099</v>
      </c>
      <c r="O176" s="0" t="n">
        <v>-0.038055</v>
      </c>
      <c r="P176" s="0" t="n">
        <v>-0.429993</v>
      </c>
      <c r="Q176" s="0" t="n">
        <v>-0.195099</v>
      </c>
      <c r="R176" s="0" t="n">
        <v>-0.143188</v>
      </c>
      <c r="S176" s="0" t="n">
        <v>-0.648865</v>
      </c>
      <c r="T176" s="0" t="n">
        <v>-0.092957</v>
      </c>
      <c r="U176" s="0" t="n">
        <v>0.068176</v>
      </c>
      <c r="V176" s="0" t="n">
        <v>-0.049042</v>
      </c>
      <c r="W176" s="0" t="n">
        <v>-0.044861</v>
      </c>
      <c r="X176" s="0" t="n">
        <v>0.095703</v>
      </c>
      <c r="Y176" s="0" t="n">
        <v>-0.053436</v>
      </c>
      <c r="Z176" s="0" t="n">
        <v>-0.883423</v>
      </c>
      <c r="AA176" s="1" t="n">
        <v>34001</v>
      </c>
      <c r="AB176" s="2" t="n">
        <f aca="false">AVERAGE(B176:Z176)</f>
        <v>-0.2075098</v>
      </c>
      <c r="AC176" s="2" t="n">
        <f aca="false">AVERAGE(AB165:AB176)</f>
        <v>-0.46026338</v>
      </c>
    </row>
    <row r="177" customFormat="false" ht="12.75" hidden="false" customHeight="false" outlineLevel="0" collapsed="false">
      <c r="A177" s="0" t="n">
        <v>183</v>
      </c>
      <c r="B177" s="0" t="n">
        <v>-0.547302</v>
      </c>
      <c r="C177" s="0" t="n">
        <v>0.080383</v>
      </c>
      <c r="D177" s="0" t="n">
        <v>0.138672</v>
      </c>
      <c r="E177" s="0" t="n">
        <v>1.639496</v>
      </c>
      <c r="F177" s="0" t="n">
        <v>-0.001862</v>
      </c>
      <c r="G177" s="0" t="n">
        <v>0.388977</v>
      </c>
      <c r="H177" s="0" t="n">
        <v>0.392792</v>
      </c>
      <c r="I177" s="0" t="n">
        <v>0.906769</v>
      </c>
      <c r="J177" s="0" t="n">
        <v>0.968781</v>
      </c>
      <c r="K177" s="0" t="n">
        <v>-0.070557</v>
      </c>
      <c r="L177" s="0" t="n">
        <v>0.941437</v>
      </c>
      <c r="M177" s="0" t="n">
        <v>0.357788</v>
      </c>
      <c r="N177" s="0" t="n">
        <v>0.440063</v>
      </c>
      <c r="O177" s="0" t="n">
        <v>-0.148621</v>
      </c>
      <c r="P177" s="0" t="n">
        <v>1.002777</v>
      </c>
      <c r="Q177" s="0" t="n">
        <v>0.440063</v>
      </c>
      <c r="R177" s="0" t="n">
        <v>0.209747</v>
      </c>
      <c r="S177" s="0" t="n">
        <v>1.212097</v>
      </c>
      <c r="T177" s="0" t="n">
        <v>0.968781</v>
      </c>
      <c r="U177" s="0" t="n">
        <v>0.673889</v>
      </c>
      <c r="V177" s="0" t="n">
        <v>0.59967</v>
      </c>
      <c r="W177" s="0" t="n">
        <v>-0.071289</v>
      </c>
      <c r="X177" s="0" t="n">
        <v>-0.127441</v>
      </c>
      <c r="Y177" s="0" t="n">
        <v>-0.161652</v>
      </c>
      <c r="Z177" s="0" t="n">
        <v>-0.622131</v>
      </c>
      <c r="AA177" s="1" t="n">
        <v>34029</v>
      </c>
      <c r="AB177" s="2" t="n">
        <f aca="false">AVERAGE(B177:Z177)</f>
        <v>0.38445308</v>
      </c>
      <c r="AC177" s="2" t="n">
        <f aca="false">AVERAGE(AB166:AB177)</f>
        <v>-0.412803456666667</v>
      </c>
    </row>
    <row r="178" customFormat="false" ht="12.75" hidden="false" customHeight="false" outlineLevel="0" collapsed="false">
      <c r="A178" s="0" t="n">
        <v>184</v>
      </c>
      <c r="B178" s="0" t="n">
        <v>0.124573</v>
      </c>
      <c r="C178" s="0" t="n">
        <v>-0.032593</v>
      </c>
      <c r="D178" s="0" t="n">
        <v>-0.809448</v>
      </c>
      <c r="E178" s="0" t="n">
        <v>-0.377441</v>
      </c>
      <c r="F178" s="0" t="n">
        <v>-0.36554</v>
      </c>
      <c r="G178" s="0" t="n">
        <v>-1.230621</v>
      </c>
      <c r="H178" s="0" t="n">
        <v>0.529053</v>
      </c>
      <c r="I178" s="0" t="n">
        <v>0.056946</v>
      </c>
      <c r="J178" s="0" t="n">
        <v>-0.60788</v>
      </c>
      <c r="K178" s="0" t="n">
        <v>0.039978</v>
      </c>
      <c r="L178" s="0" t="n">
        <v>0.530823</v>
      </c>
      <c r="M178" s="0" t="n">
        <v>0.14325</v>
      </c>
      <c r="N178" s="0" t="n">
        <v>-0.402405</v>
      </c>
      <c r="O178" s="0" t="n">
        <v>-0.029388</v>
      </c>
      <c r="P178" s="0" t="n">
        <v>-0.832001</v>
      </c>
      <c r="Q178" s="0" t="n">
        <v>-0.402405</v>
      </c>
      <c r="R178" s="0" t="n">
        <v>-0.807098</v>
      </c>
      <c r="S178" s="0" t="n">
        <v>-0.389984</v>
      </c>
      <c r="T178" s="0" t="n">
        <v>-0.60788</v>
      </c>
      <c r="U178" s="0" t="n">
        <v>-0.066711</v>
      </c>
      <c r="V178" s="0" t="n">
        <v>0.374451</v>
      </c>
      <c r="W178" s="0" t="n">
        <v>0.102783</v>
      </c>
      <c r="X178" s="0" t="n">
        <v>0.149719</v>
      </c>
      <c r="Y178" s="0" t="n">
        <v>-0.460236</v>
      </c>
      <c r="Z178" s="0" t="n">
        <v>-0.881439</v>
      </c>
      <c r="AA178" s="1" t="n">
        <v>34060</v>
      </c>
      <c r="AB178" s="2" t="n">
        <f aca="false">AVERAGE(B178:Z178)</f>
        <v>-0.25005976</v>
      </c>
      <c r="AC178" s="2" t="n">
        <f aca="false">AVERAGE(AB167:AB178)</f>
        <v>-0.413667703333333</v>
      </c>
    </row>
    <row r="179" customFormat="false" ht="12.75" hidden="false" customHeight="false" outlineLevel="0" collapsed="false">
      <c r="A179" s="0" t="n">
        <v>185</v>
      </c>
      <c r="B179" s="0" t="n">
        <v>-0.430237</v>
      </c>
      <c r="C179" s="0" t="n">
        <v>0.315125</v>
      </c>
      <c r="D179" s="0" t="n">
        <v>0.031891</v>
      </c>
      <c r="E179" s="0" t="n">
        <v>-0.034302</v>
      </c>
      <c r="F179" s="0" t="n">
        <v>0.670776</v>
      </c>
      <c r="G179" s="0" t="n">
        <v>-1.187073</v>
      </c>
      <c r="H179" s="0" t="n">
        <v>-0.354187</v>
      </c>
      <c r="I179" s="0" t="n">
        <v>0.985718</v>
      </c>
      <c r="J179" s="0" t="n">
        <v>0.458038</v>
      </c>
      <c r="K179" s="0" t="n">
        <v>1.476196</v>
      </c>
      <c r="L179" s="0" t="n">
        <v>-0.507111</v>
      </c>
      <c r="M179" s="0" t="n">
        <v>0.122955</v>
      </c>
      <c r="N179" s="0" t="n">
        <v>0.527832</v>
      </c>
      <c r="O179" s="0" t="n">
        <v>-0.261017</v>
      </c>
      <c r="P179" s="0" t="n">
        <v>1.09024</v>
      </c>
      <c r="Q179" s="0" t="n">
        <v>0.527832</v>
      </c>
      <c r="R179" s="0" t="n">
        <v>0.622681</v>
      </c>
      <c r="S179" s="0" t="n">
        <v>0.548523</v>
      </c>
      <c r="T179" s="0" t="n">
        <v>0.458038</v>
      </c>
      <c r="U179" s="0" t="n">
        <v>0.97757</v>
      </c>
      <c r="V179" s="0" t="n">
        <v>-0.284119</v>
      </c>
      <c r="W179" s="0" t="n">
        <v>-0.069794</v>
      </c>
      <c r="X179" s="0" t="n">
        <v>1.143402</v>
      </c>
      <c r="Y179" s="0" t="n">
        <v>0.096497</v>
      </c>
      <c r="Z179" s="0" t="n">
        <v>-1.029907</v>
      </c>
      <c r="AA179" s="1" t="n">
        <v>34090</v>
      </c>
      <c r="AB179" s="2" t="n">
        <f aca="false">AVERAGE(B179:Z179)</f>
        <v>0.23582268</v>
      </c>
      <c r="AC179" s="2" t="n">
        <f aca="false">AVERAGE(AB168:AB179)</f>
        <v>-0.39046651</v>
      </c>
    </row>
    <row r="180" customFormat="false" ht="12.75" hidden="false" customHeight="false" outlineLevel="0" collapsed="false">
      <c r="A180" s="0" t="n">
        <v>186</v>
      </c>
      <c r="B180" s="0" t="n">
        <v>2.372498</v>
      </c>
      <c r="C180" s="0" t="n">
        <v>0.059235</v>
      </c>
      <c r="D180" s="0" t="n">
        <v>0.176483</v>
      </c>
      <c r="E180" s="0" t="n">
        <v>-0.033997</v>
      </c>
      <c r="F180" s="0" t="n">
        <v>0.670776</v>
      </c>
      <c r="G180" s="0" t="n">
        <v>0.490662</v>
      </c>
      <c r="H180" s="0" t="n">
        <v>1.696442</v>
      </c>
      <c r="I180" s="0" t="n">
        <v>1.564514</v>
      </c>
      <c r="J180" s="0" t="n">
        <v>-0.140656</v>
      </c>
      <c r="K180" s="0" t="n">
        <v>0.521088</v>
      </c>
      <c r="L180" s="0" t="n">
        <v>1.564545</v>
      </c>
      <c r="M180" s="0" t="n">
        <v>-0.277374</v>
      </c>
      <c r="N180" s="0" t="n">
        <v>0.79599</v>
      </c>
      <c r="O180" s="0" t="n">
        <v>0.790131</v>
      </c>
      <c r="P180" s="0" t="n">
        <v>0.697662</v>
      </c>
      <c r="Q180" s="0" t="n">
        <v>0.79599</v>
      </c>
      <c r="R180" s="0" t="n">
        <v>0.889984</v>
      </c>
      <c r="S180" s="0" t="n">
        <v>0.761414</v>
      </c>
      <c r="T180" s="0" t="n">
        <v>-0.140656</v>
      </c>
      <c r="U180" s="0" t="n">
        <v>1.619965</v>
      </c>
      <c r="V180" s="0" t="n">
        <v>1.756714</v>
      </c>
      <c r="W180" s="0" t="n">
        <v>1.640076</v>
      </c>
      <c r="X180" s="0" t="n">
        <v>0.174042</v>
      </c>
      <c r="Y180" s="0" t="n">
        <v>0.05304</v>
      </c>
      <c r="Z180" s="0" t="n">
        <v>0.383789</v>
      </c>
      <c r="AA180" s="1" t="n">
        <v>34121</v>
      </c>
      <c r="AB180" s="2" t="n">
        <f aca="false">AVERAGE(B180:Z180)</f>
        <v>0.75529428</v>
      </c>
      <c r="AC180" s="2" t="n">
        <f aca="false">AVERAGE(AB169:AB180)</f>
        <v>-0.37480194</v>
      </c>
    </row>
    <row r="181" customFormat="false" ht="12.75" hidden="false" customHeight="false" outlineLevel="0" collapsed="false">
      <c r="A181" s="0" t="n">
        <v>187</v>
      </c>
      <c r="B181" s="0" t="n">
        <v>-0.308807</v>
      </c>
      <c r="C181" s="0" t="n">
        <v>0.025452</v>
      </c>
      <c r="D181" s="0" t="n">
        <v>-1.161346</v>
      </c>
      <c r="E181" s="0" t="n">
        <v>0.80896</v>
      </c>
      <c r="F181" s="0" t="n">
        <v>0.256836</v>
      </c>
      <c r="G181" s="0" t="n">
        <v>-0.304779</v>
      </c>
      <c r="H181" s="0" t="n">
        <v>0.778229</v>
      </c>
      <c r="I181" s="0" t="n">
        <v>1.658661</v>
      </c>
      <c r="J181" s="0" t="n">
        <v>0.143494</v>
      </c>
      <c r="K181" s="0" t="n">
        <v>0.355591</v>
      </c>
      <c r="L181" s="0" t="n">
        <v>1.257843</v>
      </c>
      <c r="M181" s="0" t="n">
        <v>-0.751617</v>
      </c>
      <c r="N181" s="0" t="n">
        <v>-0.073029</v>
      </c>
      <c r="O181" s="0" t="n">
        <v>-1.217834</v>
      </c>
      <c r="P181" s="0" t="n">
        <v>1.451721</v>
      </c>
      <c r="Q181" s="0" t="n">
        <v>-0.073029</v>
      </c>
      <c r="R181" s="0" t="n">
        <v>0.64856</v>
      </c>
      <c r="S181" s="0" t="n">
        <v>1.254395</v>
      </c>
      <c r="T181" s="0" t="n">
        <v>0.143494</v>
      </c>
      <c r="U181" s="0" t="n">
        <v>0.882812</v>
      </c>
      <c r="V181" s="0" t="n">
        <v>0.366913</v>
      </c>
      <c r="W181" s="0" t="n">
        <v>0.40686</v>
      </c>
      <c r="X181" s="0" t="n">
        <v>0.317017</v>
      </c>
      <c r="Y181" s="0" t="n">
        <v>-0.53479</v>
      </c>
      <c r="Z181" s="0" t="n">
        <v>-1.131805</v>
      </c>
      <c r="AA181" s="1" t="n">
        <v>34151</v>
      </c>
      <c r="AB181" s="2" t="n">
        <f aca="false">AVERAGE(B181:Z181)</f>
        <v>0.20799208</v>
      </c>
      <c r="AC181" s="2" t="n">
        <f aca="false">AVERAGE(AB170:AB181)</f>
        <v>-0.339563173333333</v>
      </c>
    </row>
    <row r="182" customFormat="false" ht="12.75" hidden="false" customHeight="false" outlineLevel="0" collapsed="false">
      <c r="A182" s="0" t="n">
        <v>188</v>
      </c>
      <c r="B182" s="0" t="n">
        <v>0.053986</v>
      </c>
      <c r="C182" s="0" t="n">
        <v>-0.871307</v>
      </c>
      <c r="D182" s="0" t="n">
        <v>-2.403564</v>
      </c>
      <c r="E182" s="0" t="n">
        <v>-1.407623</v>
      </c>
      <c r="F182" s="0" t="n">
        <v>-1.450165</v>
      </c>
      <c r="G182" s="0" t="n">
        <v>-1.966461</v>
      </c>
      <c r="H182" s="0" t="n">
        <v>0.203339</v>
      </c>
      <c r="I182" s="0" t="n">
        <v>0.152924</v>
      </c>
      <c r="J182" s="0" t="n">
        <v>-2.198395</v>
      </c>
      <c r="K182" s="0" t="n">
        <v>-0.174835</v>
      </c>
      <c r="L182" s="0" t="n">
        <v>0.209167</v>
      </c>
      <c r="M182" s="0" t="n">
        <v>-0.929779</v>
      </c>
      <c r="N182" s="0" t="n">
        <v>-1.408051</v>
      </c>
      <c r="O182" s="0" t="n">
        <v>-1.244995</v>
      </c>
      <c r="P182" s="0" t="n">
        <v>-0.92691</v>
      </c>
      <c r="Q182" s="0" t="n">
        <v>-1.408051</v>
      </c>
      <c r="R182" s="0" t="n">
        <v>-0.80423</v>
      </c>
      <c r="S182" s="0" t="n">
        <v>-1.03894</v>
      </c>
      <c r="T182" s="0" t="n">
        <v>-2.198395</v>
      </c>
      <c r="U182" s="0" t="n">
        <v>-0.789246</v>
      </c>
      <c r="V182" s="0" t="n">
        <v>-0.506531</v>
      </c>
      <c r="W182" s="0" t="n">
        <v>0.16272</v>
      </c>
      <c r="X182" s="0" t="n">
        <v>-0.578247</v>
      </c>
      <c r="Y182" s="0" t="n">
        <v>-1.154297</v>
      </c>
      <c r="Z182" s="0" t="n">
        <v>-2.189331</v>
      </c>
      <c r="AA182" s="1" t="n">
        <v>34182</v>
      </c>
      <c r="AB182" s="2" t="n">
        <f aca="false">AVERAGE(B182:Z182)</f>
        <v>-0.99468868</v>
      </c>
      <c r="AC182" s="2" t="n">
        <f aca="false">AVERAGE(AB171:AB182)</f>
        <v>-0.357875036666667</v>
      </c>
    </row>
    <row r="183" customFormat="false" ht="12.75" hidden="false" customHeight="false" outlineLevel="0" collapsed="false">
      <c r="A183" s="0" t="n">
        <v>189</v>
      </c>
      <c r="B183" s="0" t="n">
        <v>-0.485657</v>
      </c>
      <c r="C183" s="0" t="n">
        <v>0.556519</v>
      </c>
      <c r="D183" s="0" t="n">
        <v>-0.021149</v>
      </c>
      <c r="E183" s="0" t="n">
        <v>-0.533813</v>
      </c>
      <c r="F183" s="0" t="n">
        <v>-0.567352</v>
      </c>
      <c r="G183" s="0" t="n">
        <v>-1.226013</v>
      </c>
      <c r="H183" s="0" t="n">
        <v>-0.783112</v>
      </c>
      <c r="I183" s="0" t="n">
        <v>-0.987396</v>
      </c>
      <c r="J183" s="0" t="n">
        <v>-0.480591</v>
      </c>
      <c r="K183" s="0" t="n">
        <v>0.499603</v>
      </c>
      <c r="L183" s="0" t="n">
        <v>-0.863281</v>
      </c>
      <c r="M183" s="0" t="n">
        <v>0.472656</v>
      </c>
      <c r="N183" s="0" t="n">
        <v>-0.177795</v>
      </c>
      <c r="O183" s="0" t="n">
        <v>-0.251282</v>
      </c>
      <c r="P183" s="0" t="n">
        <v>-1.465851</v>
      </c>
      <c r="Q183" s="0" t="n">
        <v>-0.177795</v>
      </c>
      <c r="R183" s="0" t="n">
        <v>-0.438324</v>
      </c>
      <c r="S183" s="0" t="n">
        <v>-0.807434</v>
      </c>
      <c r="T183" s="0" t="n">
        <v>-0.480591</v>
      </c>
      <c r="U183" s="0" t="n">
        <v>-0.47052</v>
      </c>
      <c r="V183" s="0" t="n">
        <v>-0.805786</v>
      </c>
      <c r="W183" s="0" t="n">
        <v>-0.692719</v>
      </c>
      <c r="X183" s="0" t="n">
        <v>0.683777</v>
      </c>
      <c r="Y183" s="0" t="n">
        <v>-0.005646</v>
      </c>
      <c r="Z183" s="0" t="n">
        <v>-0.286285</v>
      </c>
      <c r="AA183" s="1" t="n">
        <v>34213</v>
      </c>
      <c r="AB183" s="2" t="n">
        <f aca="false">AVERAGE(B183:Z183)</f>
        <v>-0.39183348</v>
      </c>
      <c r="AC183" s="2" t="n">
        <f aca="false">AVERAGE(AB172:AB183)</f>
        <v>-0.3131263</v>
      </c>
    </row>
    <row r="184" customFormat="false" ht="12.75" hidden="false" customHeight="false" outlineLevel="0" collapsed="false">
      <c r="A184" s="0" t="n">
        <v>190</v>
      </c>
      <c r="B184" s="0" t="n">
        <v>0.801575</v>
      </c>
      <c r="C184" s="0" t="n">
        <v>-0.297058</v>
      </c>
      <c r="D184" s="0" t="n">
        <v>-1.233337</v>
      </c>
      <c r="E184" s="0" t="n">
        <v>0.831238</v>
      </c>
      <c r="F184" s="0" t="n">
        <v>0.09259</v>
      </c>
      <c r="G184" s="0" t="n">
        <v>0.515778</v>
      </c>
      <c r="H184" s="0" t="n">
        <v>0.337097</v>
      </c>
      <c r="I184" s="0" t="n">
        <v>0.812897</v>
      </c>
      <c r="J184" s="0" t="n">
        <v>0.676544</v>
      </c>
      <c r="K184" s="0" t="n">
        <v>0.136169</v>
      </c>
      <c r="L184" s="0" t="n">
        <v>-0.102814</v>
      </c>
      <c r="M184" s="0" t="n">
        <v>-0.448517</v>
      </c>
      <c r="N184" s="0" t="n">
        <v>-0.514984</v>
      </c>
      <c r="O184" s="0" t="n">
        <v>-0.893188</v>
      </c>
      <c r="P184" s="0" t="n">
        <v>1.154083</v>
      </c>
      <c r="Q184" s="0" t="n">
        <v>-0.514984</v>
      </c>
      <c r="R184" s="0" t="n">
        <v>0.53949</v>
      </c>
      <c r="S184" s="0" t="n">
        <v>1.078033</v>
      </c>
      <c r="T184" s="0" t="n">
        <v>0.676544</v>
      </c>
      <c r="U184" s="0" t="n">
        <v>-0.17215</v>
      </c>
      <c r="V184" s="0" t="n">
        <v>0.123322</v>
      </c>
      <c r="W184" s="0" t="n">
        <v>-0.099609</v>
      </c>
      <c r="X184" s="0" t="n">
        <v>-0.215576</v>
      </c>
      <c r="Y184" s="0" t="n">
        <v>-0.608856</v>
      </c>
      <c r="Z184" s="0" t="n">
        <v>-0.802399</v>
      </c>
      <c r="AA184" s="1" t="n">
        <v>34243</v>
      </c>
      <c r="AB184" s="2" t="n">
        <f aca="false">AVERAGE(B184:Z184)</f>
        <v>0.07487552</v>
      </c>
      <c r="AC184" s="2" t="n">
        <f aca="false">AVERAGE(AB173:AB184)</f>
        <v>-0.195584396666667</v>
      </c>
    </row>
    <row r="185" customFormat="false" ht="12.75" hidden="false" customHeight="false" outlineLevel="0" collapsed="false">
      <c r="A185" s="0" t="n">
        <v>191</v>
      </c>
      <c r="B185" s="0" t="n">
        <v>-0.560944</v>
      </c>
      <c r="C185" s="0" t="n">
        <v>-0.177429</v>
      </c>
      <c r="D185" s="0" t="n">
        <v>0.171692</v>
      </c>
      <c r="E185" s="0" t="n">
        <v>-0.370789</v>
      </c>
      <c r="F185" s="0" t="n">
        <v>-0.808105</v>
      </c>
      <c r="G185" s="0" t="n">
        <v>0.580444</v>
      </c>
      <c r="H185" s="0" t="n">
        <v>-0.812042</v>
      </c>
      <c r="I185" s="0" t="n">
        <v>-1.238739</v>
      </c>
      <c r="J185" s="0" t="n">
        <v>-0.999146</v>
      </c>
      <c r="K185" s="0" t="n">
        <v>-0.39682</v>
      </c>
      <c r="L185" s="0" t="n">
        <v>-1.002502</v>
      </c>
      <c r="M185" s="0" t="n">
        <v>-0.40451</v>
      </c>
      <c r="N185" s="0" t="n">
        <v>-0.859863</v>
      </c>
      <c r="O185" s="0" t="n">
        <v>0.313446</v>
      </c>
      <c r="P185" s="0" t="n">
        <v>-0.534302</v>
      </c>
      <c r="Q185" s="0" t="n">
        <v>-0.859863</v>
      </c>
      <c r="R185" s="0" t="n">
        <v>-1.132812</v>
      </c>
      <c r="S185" s="0" t="n">
        <v>-0.974457</v>
      </c>
      <c r="T185" s="0" t="n">
        <v>-0.999146</v>
      </c>
      <c r="U185" s="0" t="n">
        <v>-1.204926</v>
      </c>
      <c r="V185" s="0" t="n">
        <v>-1.047974</v>
      </c>
      <c r="W185" s="0" t="n">
        <v>-0.385162</v>
      </c>
      <c r="X185" s="0" t="n">
        <v>-0.215424</v>
      </c>
      <c r="Y185" s="0" t="n">
        <v>-0.271637</v>
      </c>
      <c r="Z185" s="0" t="n">
        <v>0.372009</v>
      </c>
      <c r="AA185" s="1" t="n">
        <v>34274</v>
      </c>
      <c r="AB185" s="2" t="n">
        <f aca="false">AVERAGE(B185:Z185)</f>
        <v>-0.55276004</v>
      </c>
      <c r="AC185" s="2" t="n">
        <f aca="false">AVERAGE(AB174:AB185)</f>
        <v>-0.14919412</v>
      </c>
    </row>
    <row r="186" customFormat="false" ht="12.75" hidden="false" customHeight="false" outlineLevel="0" collapsed="false">
      <c r="A186" s="0" t="n">
        <v>192</v>
      </c>
      <c r="B186" s="0" t="n">
        <v>0.906616</v>
      </c>
      <c r="C186" s="0" t="n">
        <v>0.296021</v>
      </c>
      <c r="D186" s="0" t="n">
        <v>0.17984</v>
      </c>
      <c r="E186" s="0" t="n">
        <v>-0.27121</v>
      </c>
      <c r="F186" s="0" t="n">
        <v>0.861145</v>
      </c>
      <c r="G186" s="0" t="n">
        <v>0.56073</v>
      </c>
      <c r="H186" s="0" t="n">
        <v>-0.889679</v>
      </c>
      <c r="I186" s="0" t="n">
        <v>0.685028</v>
      </c>
      <c r="J186" s="0" t="n">
        <v>-0.070404</v>
      </c>
      <c r="K186" s="0" t="n">
        <v>1.324219</v>
      </c>
      <c r="L186" s="0" t="n">
        <v>-1.021545</v>
      </c>
      <c r="M186" s="0" t="n">
        <v>0.424896</v>
      </c>
      <c r="N186" s="0" t="n">
        <v>0.343689</v>
      </c>
      <c r="O186" s="0" t="n">
        <v>0.593933</v>
      </c>
      <c r="P186" s="0" t="n">
        <v>0.279144</v>
      </c>
      <c r="Q186" s="0" t="n">
        <v>0.343689</v>
      </c>
      <c r="R186" s="0" t="n">
        <v>0.71991</v>
      </c>
      <c r="S186" s="0" t="n">
        <v>0.059235</v>
      </c>
      <c r="T186" s="0" t="n">
        <v>-0.070404</v>
      </c>
      <c r="U186" s="0" t="n">
        <v>1.023407</v>
      </c>
      <c r="V186" s="0" t="n">
        <v>0.347412</v>
      </c>
      <c r="W186" s="0" t="n">
        <v>1.252838</v>
      </c>
      <c r="X186" s="0" t="n">
        <v>1.43515</v>
      </c>
      <c r="Y186" s="0" t="n">
        <v>0.425537</v>
      </c>
      <c r="Z186" s="0" t="n">
        <v>0.14743</v>
      </c>
      <c r="AA186" s="1" t="n">
        <v>34304</v>
      </c>
      <c r="AB186" s="2" t="n">
        <f aca="false">AVERAGE(B186:Z186)</f>
        <v>0.39546508</v>
      </c>
      <c r="AC186" s="2" t="n">
        <f aca="false">AVERAGE(AB175:AB186)</f>
        <v>-0.0918217866666667</v>
      </c>
    </row>
    <row r="187" customFormat="false" ht="12.75" hidden="false" customHeight="false" outlineLevel="0" collapsed="false">
      <c r="A187" s="0" t="n">
        <v>193</v>
      </c>
      <c r="B187" s="0" t="n">
        <v>-1.628021</v>
      </c>
      <c r="C187" s="0" t="n">
        <v>-0.020905</v>
      </c>
      <c r="D187" s="0" t="n">
        <v>-0.831757</v>
      </c>
      <c r="E187" s="0" t="n">
        <v>-0.589294</v>
      </c>
      <c r="F187" s="0" t="n">
        <v>0.496613</v>
      </c>
      <c r="G187" s="0" t="n">
        <v>-1.382874</v>
      </c>
      <c r="H187" s="0" t="n">
        <v>-0.359772</v>
      </c>
      <c r="I187" s="0" t="n">
        <v>-1.261536</v>
      </c>
      <c r="J187" s="0" t="n">
        <v>-0.112427</v>
      </c>
      <c r="K187" s="0" t="n">
        <v>0.119598</v>
      </c>
      <c r="L187" s="0" t="n">
        <v>-0.530975</v>
      </c>
      <c r="M187" s="0" t="n">
        <v>-0.048248</v>
      </c>
      <c r="N187" s="0" t="n">
        <v>-0.179047</v>
      </c>
      <c r="O187" s="0" t="n">
        <v>0.324615</v>
      </c>
      <c r="P187" s="0" t="n">
        <v>-1.513611</v>
      </c>
      <c r="Q187" s="0" t="n">
        <v>-0.179047</v>
      </c>
      <c r="R187" s="0" t="n">
        <v>0.081085</v>
      </c>
      <c r="S187" s="0" t="n">
        <v>-0.506531</v>
      </c>
      <c r="T187" s="0" t="n">
        <v>-0.112427</v>
      </c>
      <c r="U187" s="0" t="n">
        <v>0.099243</v>
      </c>
      <c r="V187" s="0" t="n">
        <v>-1.832428</v>
      </c>
      <c r="W187" s="0" t="n">
        <v>-1.258118</v>
      </c>
      <c r="X187" s="0" t="n">
        <v>0.721863</v>
      </c>
      <c r="Y187" s="0" t="n">
        <v>0.038818</v>
      </c>
      <c r="Z187" s="0" t="n">
        <v>-1.019867</v>
      </c>
      <c r="AA187" s="1" t="n">
        <v>34335</v>
      </c>
      <c r="AB187" s="2" t="n">
        <f aca="false">AVERAGE(B187:Z187)</f>
        <v>-0.459402</v>
      </c>
      <c r="AC187" s="2" t="n">
        <f aca="false">AVERAGE(AB176:AB187)</f>
        <v>-0.0668625866666667</v>
      </c>
    </row>
    <row r="188" customFormat="false" ht="12.75" hidden="false" customHeight="false" outlineLevel="0" collapsed="false">
      <c r="A188" s="0" t="n">
        <v>194</v>
      </c>
      <c r="B188" s="0" t="n">
        <v>-1.685211</v>
      </c>
      <c r="C188" s="0" t="n">
        <v>-0.416229</v>
      </c>
      <c r="D188" s="0" t="n">
        <v>-0.099854</v>
      </c>
      <c r="E188" s="0" t="n">
        <v>0.579742</v>
      </c>
      <c r="F188" s="0" t="n">
        <v>-1.402832</v>
      </c>
      <c r="G188" s="0" t="n">
        <v>0.799255</v>
      </c>
      <c r="H188" s="0" t="n">
        <v>-2.039978</v>
      </c>
      <c r="I188" s="0" t="n">
        <v>-2.200958</v>
      </c>
      <c r="J188" s="0" t="n">
        <v>-1.110931</v>
      </c>
      <c r="K188" s="0" t="n">
        <v>-1.496796</v>
      </c>
      <c r="L188" s="0" t="n">
        <v>-1.720764</v>
      </c>
      <c r="M188" s="0" t="n">
        <v>-0.233063</v>
      </c>
      <c r="N188" s="0" t="n">
        <v>-0.898224</v>
      </c>
      <c r="O188" s="0" t="n">
        <v>0.00528</v>
      </c>
      <c r="P188" s="0" t="n">
        <v>-1.564362</v>
      </c>
      <c r="Q188" s="0" t="n">
        <v>-0.898224</v>
      </c>
      <c r="R188" s="0" t="n">
        <v>-1.84906</v>
      </c>
      <c r="S188" s="0" t="n">
        <v>-1.267151</v>
      </c>
      <c r="T188" s="0" t="n">
        <v>-1.110931</v>
      </c>
      <c r="U188" s="0" t="n">
        <v>-2.156952</v>
      </c>
      <c r="V188" s="0" t="n">
        <v>-2.567902</v>
      </c>
      <c r="W188" s="0" t="n">
        <v>-1.876587</v>
      </c>
      <c r="X188" s="0" t="n">
        <v>-0.651917</v>
      </c>
      <c r="Y188" s="0" t="n">
        <v>-0.971313</v>
      </c>
      <c r="Z188" s="0" t="n">
        <v>-0.125641</v>
      </c>
      <c r="AA188" s="1" t="n">
        <v>34366</v>
      </c>
      <c r="AB188" s="2" t="n">
        <f aca="false">AVERAGE(B188:Z188)</f>
        <v>-1.07842412</v>
      </c>
      <c r="AC188" s="2" t="n">
        <f aca="false">AVERAGE(AB177:AB188)</f>
        <v>-0.13943878</v>
      </c>
    </row>
    <row r="189" customFormat="false" ht="12.75" hidden="false" customHeight="false" outlineLevel="0" collapsed="false">
      <c r="A189" s="0" t="n">
        <v>195</v>
      </c>
      <c r="B189" s="0" t="n">
        <v>-0.763428</v>
      </c>
      <c r="C189" s="0" t="n">
        <v>-0.729706</v>
      </c>
      <c r="D189" s="0" t="n">
        <v>-0.431458</v>
      </c>
      <c r="E189" s="0" t="n">
        <v>0.707764</v>
      </c>
      <c r="F189" s="0" t="n">
        <v>-0.388947</v>
      </c>
      <c r="G189" s="0" t="n">
        <v>0.877045</v>
      </c>
      <c r="H189" s="0" t="n">
        <v>0.384277</v>
      </c>
      <c r="I189" s="0" t="n">
        <v>-0.39682</v>
      </c>
      <c r="J189" s="0" t="n">
        <v>0.037384</v>
      </c>
      <c r="K189" s="0" t="n">
        <v>-0.850555</v>
      </c>
      <c r="L189" s="0" t="n">
        <v>-0.05719</v>
      </c>
      <c r="M189" s="0" t="n">
        <v>-0.351379</v>
      </c>
      <c r="N189" s="0" t="n">
        <v>-0.421478</v>
      </c>
      <c r="O189" s="0" t="n">
        <v>-0.035004</v>
      </c>
      <c r="P189" s="0" t="n">
        <v>0.357422</v>
      </c>
      <c r="Q189" s="0" t="n">
        <v>-0.421478</v>
      </c>
      <c r="R189" s="0" t="n">
        <v>-0.161316</v>
      </c>
      <c r="S189" s="0" t="n">
        <v>-0.270233</v>
      </c>
      <c r="T189" s="0" t="n">
        <v>0.037384</v>
      </c>
      <c r="U189" s="0" t="n">
        <v>-0.813934</v>
      </c>
      <c r="V189" s="0" t="n">
        <v>-0.754669</v>
      </c>
      <c r="W189" s="0" t="n">
        <v>-1.261047</v>
      </c>
      <c r="X189" s="0" t="n">
        <v>-0.371429</v>
      </c>
      <c r="Y189" s="0" t="n">
        <v>-0.637909</v>
      </c>
      <c r="Z189" s="0" t="n">
        <v>0.832916</v>
      </c>
      <c r="AA189" s="1" t="n">
        <v>34394</v>
      </c>
      <c r="AB189" s="2" t="n">
        <f aca="false">AVERAGE(B189:Z189)</f>
        <v>-0.23535152</v>
      </c>
      <c r="AC189" s="2" t="n">
        <f aca="false">AVERAGE(AB178:AB189)</f>
        <v>-0.191089163333333</v>
      </c>
    </row>
    <row r="190" customFormat="false" ht="12.75" hidden="false" customHeight="false" outlineLevel="0" collapsed="false">
      <c r="A190" s="0" t="n">
        <v>196</v>
      </c>
      <c r="B190" s="0" t="n">
        <v>-1.003326</v>
      </c>
      <c r="C190" s="0" t="n">
        <v>-0.198669</v>
      </c>
      <c r="D190" s="0" t="n">
        <v>0.749359</v>
      </c>
      <c r="E190" s="0" t="n">
        <v>1.207794</v>
      </c>
      <c r="F190" s="0" t="n">
        <v>-0.062927</v>
      </c>
      <c r="G190" s="0" t="n">
        <v>1.633453</v>
      </c>
      <c r="H190" s="0" t="n">
        <v>-1.094788</v>
      </c>
      <c r="I190" s="0" t="n">
        <v>-0.700806</v>
      </c>
      <c r="J190" s="0" t="n">
        <v>0.052216</v>
      </c>
      <c r="K190" s="0" t="n">
        <v>-0.588257</v>
      </c>
      <c r="L190" s="0" t="n">
        <v>-1.234711</v>
      </c>
      <c r="M190" s="0" t="n">
        <v>-0.112488</v>
      </c>
      <c r="N190" s="0" t="n">
        <v>-0.055939</v>
      </c>
      <c r="O190" s="0" t="n">
        <v>-0.087708</v>
      </c>
      <c r="P190" s="0" t="n">
        <v>0.169464</v>
      </c>
      <c r="Q190" s="0" t="n">
        <v>-0.055939</v>
      </c>
      <c r="R190" s="0" t="n">
        <v>-0.414459</v>
      </c>
      <c r="S190" s="0" t="n">
        <v>-0.019196</v>
      </c>
      <c r="T190" s="0" t="n">
        <v>0.052216</v>
      </c>
      <c r="U190" s="0" t="n">
        <v>-0.631958</v>
      </c>
      <c r="V190" s="0" t="n">
        <v>-0.815521</v>
      </c>
      <c r="W190" s="0" t="n">
        <v>-0.990265</v>
      </c>
      <c r="X190" s="0" t="n">
        <v>-0.642761</v>
      </c>
      <c r="Y190" s="0" t="n">
        <v>-0.54715</v>
      </c>
      <c r="Z190" s="0" t="n">
        <v>1.230774</v>
      </c>
      <c r="AA190" s="1" t="n">
        <v>34425</v>
      </c>
      <c r="AB190" s="2" t="n">
        <f aca="false">AVERAGE(B190:Z190)</f>
        <v>-0.16646368</v>
      </c>
      <c r="AC190" s="2" t="n">
        <f aca="false">AVERAGE(AB179:AB190)</f>
        <v>-0.184122823333333</v>
      </c>
    </row>
    <row r="191" customFormat="false" ht="12.75" hidden="false" customHeight="false" outlineLevel="0" collapsed="false">
      <c r="A191" s="0" t="n">
        <v>197</v>
      </c>
      <c r="B191" s="0" t="n">
        <v>0.487244</v>
      </c>
      <c r="C191" s="0" t="n">
        <v>-0.207886</v>
      </c>
      <c r="D191" s="0" t="n">
        <v>-0.37326</v>
      </c>
      <c r="E191" s="0" t="n">
        <v>-0.145111</v>
      </c>
      <c r="F191" s="0" t="n">
        <v>0.216187</v>
      </c>
      <c r="G191" s="0" t="n">
        <v>-0.391785</v>
      </c>
      <c r="H191" s="0" t="n">
        <v>-0.212769</v>
      </c>
      <c r="I191" s="0" t="n">
        <v>0.02002</v>
      </c>
      <c r="J191" s="0" t="n">
        <v>-0.068542</v>
      </c>
      <c r="K191" s="0" t="n">
        <v>0.446259</v>
      </c>
      <c r="L191" s="0" t="n">
        <v>0.095337</v>
      </c>
      <c r="M191" s="0" t="n">
        <v>-0.299194</v>
      </c>
      <c r="N191" s="0" t="n">
        <v>0.169189</v>
      </c>
      <c r="O191" s="0" t="n">
        <v>-0.085876</v>
      </c>
      <c r="P191" s="0" t="n">
        <v>0.256866</v>
      </c>
      <c r="Q191" s="0" t="n">
        <v>0.169189</v>
      </c>
      <c r="R191" s="0" t="n">
        <v>0.017456</v>
      </c>
      <c r="S191" s="0" t="n">
        <v>0.211151</v>
      </c>
      <c r="T191" s="0" t="n">
        <v>-0.068542</v>
      </c>
      <c r="U191" s="0" t="n">
        <v>0.27533</v>
      </c>
      <c r="V191" s="0" t="n">
        <v>0.091492</v>
      </c>
      <c r="W191" s="0" t="n">
        <v>0.62439</v>
      </c>
      <c r="X191" s="0" t="n">
        <v>0.322235</v>
      </c>
      <c r="Y191" s="0" t="n">
        <v>-0.114319</v>
      </c>
      <c r="Z191" s="0" t="n">
        <v>-0.005463</v>
      </c>
      <c r="AA191" s="1" t="n">
        <v>34455</v>
      </c>
      <c r="AB191" s="2" t="n">
        <f aca="false">AVERAGE(B191:Z191)</f>
        <v>0.05718392</v>
      </c>
      <c r="AC191" s="2" t="n">
        <f aca="false">AVERAGE(AB180:AB191)</f>
        <v>-0.199009386666667</v>
      </c>
    </row>
    <row r="192" customFormat="false" ht="12.75" hidden="false" customHeight="false" outlineLevel="0" collapsed="false">
      <c r="A192" s="0" t="n">
        <v>198</v>
      </c>
      <c r="B192" s="0" t="n">
        <v>0.586426</v>
      </c>
      <c r="C192" s="0" t="n">
        <v>-0.435852</v>
      </c>
      <c r="D192" s="0" t="n">
        <v>0.582825</v>
      </c>
      <c r="E192" s="0" t="n">
        <v>0.906128</v>
      </c>
      <c r="F192" s="0" t="n">
        <v>0.006683</v>
      </c>
      <c r="G192" s="0" t="n">
        <v>1.086731</v>
      </c>
      <c r="H192" s="0" t="n">
        <v>0.654602</v>
      </c>
      <c r="I192" s="0" t="n">
        <v>0.986389</v>
      </c>
      <c r="J192" s="0" t="n">
        <v>0.737579</v>
      </c>
      <c r="K192" s="0" t="n">
        <v>-0.351105</v>
      </c>
      <c r="L192" s="0" t="n">
        <v>1.001434</v>
      </c>
      <c r="M192" s="0" t="n">
        <v>-0.143616</v>
      </c>
      <c r="N192" s="0" t="n">
        <v>0.061554</v>
      </c>
      <c r="O192" s="0" t="n">
        <v>0.152466</v>
      </c>
      <c r="P192" s="0" t="n">
        <v>0.353607</v>
      </c>
      <c r="Q192" s="0" t="n">
        <v>0.061554</v>
      </c>
      <c r="R192" s="0" t="n">
        <v>0.32962</v>
      </c>
      <c r="S192" s="0" t="n">
        <v>0.382721</v>
      </c>
      <c r="T192" s="0" t="n">
        <v>0.737579</v>
      </c>
      <c r="U192" s="0" t="n">
        <v>0.071747</v>
      </c>
      <c r="V192" s="0" t="n">
        <v>0.531708</v>
      </c>
      <c r="W192" s="0" t="n">
        <v>0.262146</v>
      </c>
      <c r="X192" s="0" t="n">
        <v>-0.275696</v>
      </c>
      <c r="Y192" s="0" t="n">
        <v>-0.312164</v>
      </c>
      <c r="Z192" s="0" t="n">
        <v>1.140472</v>
      </c>
      <c r="AA192" s="1" t="n">
        <v>34486</v>
      </c>
      <c r="AB192" s="2" t="n">
        <f aca="false">AVERAGE(B192:Z192)</f>
        <v>0.36462152</v>
      </c>
      <c r="AC192" s="2" t="n">
        <f aca="false">AVERAGE(AB181:AB192)</f>
        <v>-0.23156545</v>
      </c>
    </row>
    <row r="193" customFormat="false" ht="12.75" hidden="false" customHeight="false" outlineLevel="0" collapsed="false">
      <c r="A193" s="0" t="n">
        <v>199</v>
      </c>
      <c r="B193" s="0" t="n">
        <v>-1.248474</v>
      </c>
      <c r="C193" s="0" t="n">
        <v>-0.625519</v>
      </c>
      <c r="D193" s="0" t="n">
        <v>0.333069</v>
      </c>
      <c r="E193" s="0" t="n">
        <v>1.188385</v>
      </c>
      <c r="F193" s="0" t="n">
        <v>-0.518127</v>
      </c>
      <c r="G193" s="0" t="n">
        <v>1.155487</v>
      </c>
      <c r="H193" s="0" t="n">
        <v>-0.975433</v>
      </c>
      <c r="I193" s="0" t="n">
        <v>-0.786499</v>
      </c>
      <c r="J193" s="0" t="n">
        <v>0.543457</v>
      </c>
      <c r="K193" s="0" t="n">
        <v>-1.062073</v>
      </c>
      <c r="L193" s="0" t="n">
        <v>-0.796906</v>
      </c>
      <c r="M193" s="0" t="n">
        <v>-0.619965</v>
      </c>
      <c r="N193" s="0" t="n">
        <v>-0.783203</v>
      </c>
      <c r="O193" s="0" t="n">
        <v>-0.450684</v>
      </c>
      <c r="P193" s="0" t="n">
        <v>-0.417084</v>
      </c>
      <c r="Q193" s="0" t="n">
        <v>-0.783203</v>
      </c>
      <c r="R193" s="0" t="n">
        <v>-1.36261</v>
      </c>
      <c r="S193" s="0" t="n">
        <v>-0.233856</v>
      </c>
      <c r="T193" s="0" t="n">
        <v>0.543457</v>
      </c>
      <c r="U193" s="0" t="n">
        <v>-1.154205</v>
      </c>
      <c r="V193" s="0" t="n">
        <v>-1.246185</v>
      </c>
      <c r="W193" s="0" t="n">
        <v>-1.462921</v>
      </c>
      <c r="X193" s="0" t="n">
        <v>-1.144073</v>
      </c>
      <c r="Y193" s="0" t="n">
        <v>-0.74939</v>
      </c>
      <c r="Z193" s="0" t="n">
        <v>0.437195</v>
      </c>
      <c r="AA193" s="1" t="n">
        <v>34516</v>
      </c>
      <c r="AB193" s="2" t="n">
        <f aca="false">AVERAGE(B193:Z193)</f>
        <v>-0.4887744</v>
      </c>
      <c r="AC193" s="2" t="n">
        <f aca="false">AVERAGE(AB182:AB193)</f>
        <v>-0.289629323333333</v>
      </c>
    </row>
    <row r="194" customFormat="false" ht="12.75" hidden="false" customHeight="false" outlineLevel="0" collapsed="false">
      <c r="A194" s="0" t="n">
        <v>200</v>
      </c>
      <c r="B194" s="0" t="n">
        <v>0.682892</v>
      </c>
      <c r="C194" s="0" t="n">
        <v>-1.067535</v>
      </c>
      <c r="D194" s="0" t="n">
        <v>-0.415161</v>
      </c>
      <c r="E194" s="0" t="n">
        <v>-0.626556</v>
      </c>
      <c r="F194" s="0" t="n">
        <v>-0.852936</v>
      </c>
      <c r="G194" s="0" t="n">
        <v>0.01886</v>
      </c>
      <c r="H194" s="0" t="n">
        <v>-0.709839</v>
      </c>
      <c r="I194" s="0" t="n">
        <v>-0.098602</v>
      </c>
      <c r="J194" s="0" t="n">
        <v>-1.117004</v>
      </c>
      <c r="K194" s="0" t="n">
        <v>-0.300171</v>
      </c>
      <c r="L194" s="0" t="n">
        <v>-0.329102</v>
      </c>
      <c r="M194" s="0" t="n">
        <v>-0.646454</v>
      </c>
      <c r="N194" s="0" t="n">
        <v>-1.65921</v>
      </c>
      <c r="O194" s="0" t="n">
        <v>0.412354</v>
      </c>
      <c r="P194" s="0" t="n">
        <v>-0.017273</v>
      </c>
      <c r="Q194" s="0" t="n">
        <v>-1.65921</v>
      </c>
      <c r="R194" s="0" t="n">
        <v>-0.59491</v>
      </c>
      <c r="S194" s="0" t="n">
        <v>-0.694061</v>
      </c>
      <c r="T194" s="0" t="n">
        <v>-1.117004</v>
      </c>
      <c r="U194" s="0" t="n">
        <v>-0.487518</v>
      </c>
      <c r="V194" s="0" t="n">
        <v>0.398804</v>
      </c>
      <c r="W194" s="0" t="n">
        <v>0.578796</v>
      </c>
      <c r="X194" s="0" t="n">
        <v>-0.424286</v>
      </c>
      <c r="Y194" s="0" t="n">
        <v>-1.416565</v>
      </c>
      <c r="Z194" s="0" t="n">
        <v>0.398071</v>
      </c>
      <c r="AA194" s="1" t="n">
        <v>34547</v>
      </c>
      <c r="AB194" s="2" t="n">
        <f aca="false">AVERAGE(B194:Z194)</f>
        <v>-0.4697448</v>
      </c>
      <c r="AC194" s="2" t="n">
        <f aca="false">AVERAGE(AB183:AB194)</f>
        <v>-0.245884</v>
      </c>
    </row>
    <row r="195" customFormat="false" ht="12.75" hidden="false" customHeight="false" outlineLevel="0" collapsed="false">
      <c r="A195" s="0" t="n">
        <v>201</v>
      </c>
      <c r="B195" s="0" t="n">
        <v>-0.889923</v>
      </c>
      <c r="C195" s="0" t="n">
        <v>-0.317413</v>
      </c>
      <c r="D195" s="0" t="n">
        <v>-0.679016</v>
      </c>
      <c r="E195" s="0" t="n">
        <v>-1.061707</v>
      </c>
      <c r="F195" s="0" t="n">
        <v>-0.486145</v>
      </c>
      <c r="G195" s="0" t="n">
        <v>-0.15506</v>
      </c>
      <c r="H195" s="0" t="n">
        <v>0.835297</v>
      </c>
      <c r="I195" s="0" t="n">
        <v>-0.116272</v>
      </c>
      <c r="J195" s="0" t="n">
        <v>-1.636353</v>
      </c>
      <c r="K195" s="0" t="n">
        <v>-0.27121</v>
      </c>
      <c r="L195" s="0" t="n">
        <v>0.908722</v>
      </c>
      <c r="M195" s="0" t="n">
        <v>-0.177765</v>
      </c>
      <c r="N195" s="0" t="n">
        <v>-1.074982</v>
      </c>
      <c r="O195" s="0" t="n">
        <v>-0.451233</v>
      </c>
      <c r="P195" s="0" t="n">
        <v>-0.472229</v>
      </c>
      <c r="Q195" s="0" t="n">
        <v>-1.074982</v>
      </c>
      <c r="R195" s="0" t="n">
        <v>-1.0336</v>
      </c>
      <c r="S195" s="0" t="n">
        <v>-0.818237</v>
      </c>
      <c r="T195" s="0" t="n">
        <v>-1.636353</v>
      </c>
      <c r="U195" s="0" t="n">
        <v>-0.885101</v>
      </c>
      <c r="V195" s="0" t="n">
        <v>0.227051</v>
      </c>
      <c r="W195" s="0" t="n">
        <v>-0.50647</v>
      </c>
      <c r="X195" s="0" t="n">
        <v>-0.934387</v>
      </c>
      <c r="Y195" s="0" t="n">
        <v>-1.097809</v>
      </c>
      <c r="Z195" s="0" t="n">
        <v>-0.175934</v>
      </c>
      <c r="AA195" s="1" t="n">
        <v>34578</v>
      </c>
      <c r="AB195" s="2" t="n">
        <f aca="false">AVERAGE(B195:Z195)</f>
        <v>-0.55924444</v>
      </c>
      <c r="AC195" s="2" t="n">
        <f aca="false">AVERAGE(AB184:AB195)</f>
        <v>-0.259834913333333</v>
      </c>
    </row>
    <row r="196" customFormat="false" ht="12.75" hidden="false" customHeight="false" outlineLevel="0" collapsed="false">
      <c r="A196" s="0" t="n">
        <v>202</v>
      </c>
      <c r="B196" s="0" t="n">
        <v>0.493286</v>
      </c>
      <c r="C196" s="0" t="n">
        <v>-0.492767</v>
      </c>
      <c r="D196" s="0" t="n">
        <v>-0.175873</v>
      </c>
      <c r="E196" s="0" t="n">
        <v>0.437408</v>
      </c>
      <c r="F196" s="0" t="n">
        <v>-0.370178</v>
      </c>
      <c r="G196" s="0" t="n">
        <v>0.985229</v>
      </c>
      <c r="H196" s="0" t="n">
        <v>-0.071045</v>
      </c>
      <c r="I196" s="0" t="n">
        <v>0.394043</v>
      </c>
      <c r="J196" s="0" t="n">
        <v>-0.666687</v>
      </c>
      <c r="K196" s="0" t="n">
        <v>-0.25531</v>
      </c>
      <c r="L196" s="0" t="n">
        <v>1.186462</v>
      </c>
      <c r="M196" s="0" t="n">
        <v>-0.695038</v>
      </c>
      <c r="N196" s="0" t="n">
        <v>-0.277161</v>
      </c>
      <c r="O196" s="0" t="n">
        <v>-1.167664</v>
      </c>
      <c r="P196" s="0" t="n">
        <v>0.007202</v>
      </c>
      <c r="Q196" s="0" t="n">
        <v>-0.277161</v>
      </c>
      <c r="R196" s="0" t="n">
        <v>-0.997864</v>
      </c>
      <c r="S196" s="0" t="n">
        <v>-0.638306</v>
      </c>
      <c r="T196" s="0" t="n">
        <v>-0.666687</v>
      </c>
      <c r="U196" s="0" t="n">
        <v>-1.403931</v>
      </c>
      <c r="V196" s="0" t="n">
        <v>0.439331</v>
      </c>
      <c r="W196" s="0" t="n">
        <v>-0.147308</v>
      </c>
      <c r="X196" s="0" t="n">
        <v>0.147827</v>
      </c>
      <c r="Y196" s="0" t="n">
        <v>-0.420654</v>
      </c>
      <c r="Z196" s="0" t="n">
        <v>-0.350525</v>
      </c>
      <c r="AA196" s="1" t="n">
        <v>34608</v>
      </c>
      <c r="AB196" s="2" t="n">
        <f aca="false">AVERAGE(B196:Z196)</f>
        <v>-0.19933484</v>
      </c>
      <c r="AC196" s="2" t="n">
        <f aca="false">AVERAGE(AB185:AB196)</f>
        <v>-0.282685776666667</v>
      </c>
    </row>
    <row r="197" customFormat="false" ht="12.75" hidden="false" customHeight="false" outlineLevel="0" collapsed="false">
      <c r="A197" s="0" t="n">
        <v>203</v>
      </c>
      <c r="B197" s="0" t="n">
        <v>0.330139</v>
      </c>
      <c r="C197" s="0" t="n">
        <v>-0.291748</v>
      </c>
      <c r="D197" s="0" t="n">
        <v>-0.084076</v>
      </c>
      <c r="E197" s="0" t="n">
        <v>0.951874</v>
      </c>
      <c r="F197" s="0" t="n">
        <v>-0.39267</v>
      </c>
      <c r="G197" s="0" t="n">
        <v>1.846008</v>
      </c>
      <c r="H197" s="0" t="n">
        <v>2.573914</v>
      </c>
      <c r="I197" s="0" t="n">
        <v>0.464569</v>
      </c>
      <c r="J197" s="0" t="n">
        <v>0.444153</v>
      </c>
      <c r="K197" s="0" t="n">
        <v>-0.411316</v>
      </c>
      <c r="L197" s="0" t="n">
        <v>1.941498</v>
      </c>
      <c r="M197" s="0" t="n">
        <v>-1.24115</v>
      </c>
      <c r="N197" s="0" t="n">
        <v>-0.371277</v>
      </c>
      <c r="O197" s="0" t="n">
        <v>-1.286591</v>
      </c>
      <c r="P197" s="0" t="n">
        <v>0.968628</v>
      </c>
      <c r="Q197" s="0" t="n">
        <v>-0.371277</v>
      </c>
      <c r="R197" s="0" t="n">
        <v>-0.406372</v>
      </c>
      <c r="S197" s="0" t="n">
        <v>0.473328</v>
      </c>
      <c r="T197" s="0" t="n">
        <v>0.444153</v>
      </c>
      <c r="U197" s="0" t="n">
        <v>-0.269501</v>
      </c>
      <c r="V197" s="0" t="n">
        <v>1.377686</v>
      </c>
      <c r="W197" s="0" t="n">
        <v>0.237305</v>
      </c>
      <c r="X197" s="0" t="n">
        <v>-0.347961</v>
      </c>
      <c r="Y197" s="0" t="n">
        <v>-0.811737</v>
      </c>
      <c r="Z197" s="0" t="n">
        <v>0.368927</v>
      </c>
      <c r="AA197" s="1" t="n">
        <v>34639</v>
      </c>
      <c r="AB197" s="2" t="n">
        <f aca="false">AVERAGE(B197:Z197)</f>
        <v>0.24546024</v>
      </c>
      <c r="AC197" s="2" t="n">
        <f aca="false">AVERAGE(AB186:AB197)</f>
        <v>-0.21616742</v>
      </c>
    </row>
    <row r="198" customFormat="false" ht="12.75" hidden="false" customHeight="false" outlineLevel="0" collapsed="false">
      <c r="A198" s="0" t="n">
        <v>204</v>
      </c>
      <c r="B198" s="0" t="n">
        <v>-0.718781</v>
      </c>
      <c r="C198" s="0" t="n">
        <v>-0.281677</v>
      </c>
      <c r="D198" s="0" t="n">
        <v>0.024658</v>
      </c>
      <c r="E198" s="0" t="n">
        <v>-0.725983</v>
      </c>
      <c r="F198" s="0" t="n">
        <v>-0.75235</v>
      </c>
      <c r="G198" s="0" t="n">
        <v>-0.127167</v>
      </c>
      <c r="H198" s="0" t="n">
        <v>-0.390778</v>
      </c>
      <c r="I198" s="0" t="n">
        <v>-1.213226</v>
      </c>
      <c r="J198" s="0" t="n">
        <v>-0.387268</v>
      </c>
      <c r="K198" s="0" t="n">
        <v>0.222137</v>
      </c>
      <c r="L198" s="0" t="n">
        <v>0.025208</v>
      </c>
      <c r="M198" s="0" t="n">
        <v>-0.176819</v>
      </c>
      <c r="N198" s="0" t="n">
        <v>0.0672</v>
      </c>
      <c r="O198" s="0" t="n">
        <v>0.203247</v>
      </c>
      <c r="P198" s="0" t="n">
        <v>-0.458527</v>
      </c>
      <c r="Q198" s="0" t="n">
        <v>0.0672</v>
      </c>
      <c r="R198" s="0" t="n">
        <v>-0.554749</v>
      </c>
      <c r="S198" s="0" t="n">
        <v>-0.702637</v>
      </c>
      <c r="T198" s="0" t="n">
        <v>-0.387268</v>
      </c>
      <c r="U198" s="0" t="n">
        <v>-0.20697</v>
      </c>
      <c r="V198" s="0" t="n">
        <v>-1.343719</v>
      </c>
      <c r="W198" s="0" t="n">
        <v>0.394684</v>
      </c>
      <c r="X198" s="0" t="n">
        <v>-0.135559</v>
      </c>
      <c r="Y198" s="0" t="n">
        <v>-0.239685</v>
      </c>
      <c r="Z198" s="0" t="n">
        <v>0.125</v>
      </c>
      <c r="AA198" s="1" t="n">
        <v>34669</v>
      </c>
      <c r="AB198" s="2" t="n">
        <f aca="false">AVERAGE(B198:Z198)</f>
        <v>-0.30695316</v>
      </c>
      <c r="AC198" s="2" t="n">
        <f aca="false">AVERAGE(AB187:AB198)</f>
        <v>-0.274702273333333</v>
      </c>
    </row>
    <row r="199" customFormat="false" ht="12.75" hidden="false" customHeight="false" outlineLevel="0" collapsed="false">
      <c r="A199" s="0" t="n">
        <v>205</v>
      </c>
      <c r="B199" s="0" t="n">
        <v>-0.649811</v>
      </c>
      <c r="C199" s="0" t="n">
        <v>0.3013</v>
      </c>
      <c r="D199" s="0" t="n">
        <v>-1.69162</v>
      </c>
      <c r="E199" s="0" t="n">
        <v>-0.550446</v>
      </c>
      <c r="F199" s="0" t="n">
        <v>0.359222</v>
      </c>
      <c r="G199" s="0" t="n">
        <v>-0.562744</v>
      </c>
      <c r="H199" s="0" t="n">
        <v>-0.355194</v>
      </c>
      <c r="I199" s="0" t="n">
        <v>-0.128815</v>
      </c>
      <c r="J199" s="0" t="n">
        <v>-1.171478</v>
      </c>
      <c r="K199" s="0" t="n">
        <v>-0.176758</v>
      </c>
      <c r="L199" s="0" t="n">
        <v>-0.309479</v>
      </c>
      <c r="M199" s="0" t="n">
        <v>-1.438324</v>
      </c>
      <c r="N199" s="0" t="n">
        <v>0.1297</v>
      </c>
      <c r="O199" s="0" t="n">
        <v>-0.329468</v>
      </c>
      <c r="P199" s="0" t="n">
        <v>-0.360352</v>
      </c>
      <c r="Q199" s="0" t="n">
        <v>0.1297</v>
      </c>
      <c r="R199" s="0" t="n">
        <v>-0.011871</v>
      </c>
      <c r="S199" s="0" t="n">
        <v>-0.225189</v>
      </c>
      <c r="T199" s="0" t="n">
        <v>-1.171478</v>
      </c>
      <c r="U199" s="0" t="n">
        <v>-0.266449</v>
      </c>
      <c r="V199" s="0" t="n">
        <v>-0.424957</v>
      </c>
      <c r="W199" s="0" t="n">
        <v>-0.514984</v>
      </c>
      <c r="X199" s="0" t="n">
        <v>-0.212921</v>
      </c>
      <c r="Y199" s="0" t="n">
        <v>-0.763184</v>
      </c>
      <c r="Z199" s="0" t="n">
        <v>-1.074127</v>
      </c>
      <c r="AA199" s="1" t="n">
        <v>34700</v>
      </c>
      <c r="AB199" s="2" t="n">
        <f aca="false">AVERAGE(B199:Z199)</f>
        <v>-0.45878908</v>
      </c>
      <c r="AC199" s="2" t="n">
        <f aca="false">AVERAGE(AB188:AB199)</f>
        <v>-0.274651196666667</v>
      </c>
    </row>
    <row r="200" customFormat="false" ht="12.75" hidden="false" customHeight="false" outlineLevel="0" collapsed="false">
      <c r="A200" s="0" t="n">
        <v>206</v>
      </c>
      <c r="B200" s="0" t="n">
        <v>0.058716</v>
      </c>
      <c r="C200" s="0" t="n">
        <v>0.361389</v>
      </c>
      <c r="D200" s="0" t="n">
        <v>-0.491943</v>
      </c>
      <c r="E200" s="0" t="n">
        <v>-0.680634</v>
      </c>
      <c r="F200" s="0" t="n">
        <v>-0.301422</v>
      </c>
      <c r="G200" s="0" t="n">
        <v>0.613251</v>
      </c>
      <c r="H200" s="0" t="n">
        <v>0.115234</v>
      </c>
      <c r="I200" s="0" t="n">
        <v>-0.065735</v>
      </c>
      <c r="J200" s="0" t="n">
        <v>-0.416962</v>
      </c>
      <c r="K200" s="0" t="n">
        <v>1.203461</v>
      </c>
      <c r="L200" s="0" t="n">
        <v>-0.015411</v>
      </c>
      <c r="M200" s="0" t="n">
        <v>-0.332458</v>
      </c>
      <c r="N200" s="0" t="n">
        <v>0.15921</v>
      </c>
      <c r="O200" s="0" t="n">
        <v>-0.114349</v>
      </c>
      <c r="P200" s="0" t="n">
        <v>-0.891815</v>
      </c>
      <c r="Q200" s="0" t="n">
        <v>0.15921</v>
      </c>
      <c r="R200" s="0" t="n">
        <v>0.308929</v>
      </c>
      <c r="S200" s="0" t="n">
        <v>0.284821</v>
      </c>
      <c r="T200" s="0" t="n">
        <v>-0.416962</v>
      </c>
      <c r="U200" s="0" t="n">
        <v>0.593292</v>
      </c>
      <c r="V200" s="0" t="n">
        <v>0.043945</v>
      </c>
      <c r="W200" s="0" t="n">
        <v>0.688354</v>
      </c>
      <c r="X200" s="0" t="n">
        <v>0.180969</v>
      </c>
      <c r="Y200" s="0" t="n">
        <v>-0.211578</v>
      </c>
      <c r="Z200" s="0" t="n">
        <v>-0.019562</v>
      </c>
      <c r="AA200" s="1" t="n">
        <v>34731</v>
      </c>
      <c r="AB200" s="2" t="n">
        <f aca="false">AVERAGE(B200:Z200)</f>
        <v>0.032478</v>
      </c>
      <c r="AC200" s="2" t="n">
        <f aca="false">AVERAGE(AB189:AB200)</f>
        <v>-0.18207602</v>
      </c>
    </row>
    <row r="201" customFormat="false" ht="12.75" hidden="false" customHeight="false" outlineLevel="0" collapsed="false">
      <c r="A201" s="0" t="n">
        <v>207</v>
      </c>
      <c r="B201" s="0" t="n">
        <v>-0.528015</v>
      </c>
      <c r="C201" s="0" t="n">
        <v>0.500153</v>
      </c>
      <c r="D201" s="0" t="n">
        <v>-0.493317</v>
      </c>
      <c r="E201" s="0" t="n">
        <v>-1.534241</v>
      </c>
      <c r="F201" s="0" t="n">
        <v>0.909271</v>
      </c>
      <c r="G201" s="0" t="n">
        <v>-1.372681</v>
      </c>
      <c r="H201" s="0" t="n">
        <v>-1.984924</v>
      </c>
      <c r="I201" s="0" t="n">
        <v>-0.090179</v>
      </c>
      <c r="J201" s="0" t="n">
        <v>-0.471313</v>
      </c>
      <c r="K201" s="0" t="n">
        <v>1.064301</v>
      </c>
      <c r="L201" s="0" t="n">
        <v>-1.569336</v>
      </c>
      <c r="M201" s="0" t="n">
        <v>-0.223053</v>
      </c>
      <c r="N201" s="0" t="n">
        <v>1.046387</v>
      </c>
      <c r="O201" s="0" t="n">
        <v>0.134033</v>
      </c>
      <c r="P201" s="0" t="n">
        <v>0.130371</v>
      </c>
      <c r="Q201" s="0" t="n">
        <v>1.046387</v>
      </c>
      <c r="R201" s="0" t="n">
        <v>0.656128</v>
      </c>
      <c r="S201" s="0" t="n">
        <v>0.452271</v>
      </c>
      <c r="T201" s="0" t="n">
        <v>-0.471313</v>
      </c>
      <c r="U201" s="0" t="n">
        <v>0.474915</v>
      </c>
      <c r="V201" s="0" t="n">
        <v>-1.379303</v>
      </c>
      <c r="W201" s="0" t="n">
        <v>0.090424</v>
      </c>
      <c r="X201" s="0" t="n">
        <v>0.741425</v>
      </c>
      <c r="Y201" s="0" t="n">
        <v>0.551239</v>
      </c>
      <c r="Z201" s="0" t="n">
        <v>-0.636383</v>
      </c>
      <c r="AA201" s="1" t="n">
        <v>34759</v>
      </c>
      <c r="AB201" s="2" t="n">
        <f aca="false">AVERAGE(B201:Z201)</f>
        <v>-0.11827012</v>
      </c>
      <c r="AC201" s="2" t="n">
        <f aca="false">AVERAGE(AB190:AB201)</f>
        <v>-0.172319236666667</v>
      </c>
    </row>
    <row r="202" customFormat="false" ht="12.75" hidden="false" customHeight="false" outlineLevel="0" collapsed="false">
      <c r="A202" s="0" t="n">
        <v>208</v>
      </c>
      <c r="B202" s="0" t="n">
        <v>0.224182</v>
      </c>
      <c r="C202" s="0" t="n">
        <v>0.007538</v>
      </c>
      <c r="D202" s="0" t="n">
        <v>-0.305695</v>
      </c>
      <c r="E202" s="0" t="n">
        <v>0.132446</v>
      </c>
      <c r="F202" s="0" t="n">
        <v>-0.03595</v>
      </c>
      <c r="G202" s="0" t="n">
        <v>-0.323242</v>
      </c>
      <c r="H202" s="0" t="n">
        <v>-0.393158</v>
      </c>
      <c r="I202" s="0" t="n">
        <v>-0.544312</v>
      </c>
      <c r="J202" s="0" t="n">
        <v>-0.595367</v>
      </c>
      <c r="K202" s="0" t="n">
        <v>0.567291</v>
      </c>
      <c r="L202" s="0" t="n">
        <v>-0.204163</v>
      </c>
      <c r="M202" s="0" t="n">
        <v>-0.129639</v>
      </c>
      <c r="N202" s="0" t="n">
        <v>-0.081085</v>
      </c>
      <c r="O202" s="0" t="n">
        <v>0.290863</v>
      </c>
      <c r="P202" s="0" t="n">
        <v>-0.364899</v>
      </c>
      <c r="Q202" s="0" t="n">
        <v>-0.081085</v>
      </c>
      <c r="R202" s="0" t="n">
        <v>0.143524</v>
      </c>
      <c r="S202" s="0" t="n">
        <v>-0.497772</v>
      </c>
      <c r="T202" s="0" t="n">
        <v>-0.595367</v>
      </c>
      <c r="U202" s="0" t="n">
        <v>0.926361</v>
      </c>
      <c r="V202" s="0" t="n">
        <v>-0.303833</v>
      </c>
      <c r="W202" s="0" t="n">
        <v>0.362823</v>
      </c>
      <c r="X202" s="0" t="n">
        <v>0.728851</v>
      </c>
      <c r="Y202" s="0" t="n">
        <v>0.030334</v>
      </c>
      <c r="Z202" s="0" t="n">
        <v>-0.389099</v>
      </c>
      <c r="AA202" s="1" t="n">
        <v>34790</v>
      </c>
      <c r="AB202" s="2" t="n">
        <f aca="false">AVERAGE(B202:Z202)</f>
        <v>-0.05721812</v>
      </c>
      <c r="AC202" s="2" t="n">
        <f aca="false">AVERAGE(AB191:AB202)</f>
        <v>-0.16321544</v>
      </c>
    </row>
    <row r="203" customFormat="false" ht="12.75" hidden="false" customHeight="false" outlineLevel="0" collapsed="false">
      <c r="A203" s="0" t="n">
        <v>209</v>
      </c>
      <c r="B203" s="0" t="n">
        <v>0.122345</v>
      </c>
      <c r="C203" s="0" t="n">
        <v>0.044586</v>
      </c>
      <c r="D203" s="0" t="n">
        <v>-0.748749</v>
      </c>
      <c r="E203" s="0" t="n">
        <v>-0.08667</v>
      </c>
      <c r="F203" s="0" t="n">
        <v>-0.25293</v>
      </c>
      <c r="G203" s="0" t="n">
        <v>-0.625763</v>
      </c>
      <c r="H203" s="0" t="n">
        <v>-0.083008</v>
      </c>
      <c r="I203" s="0" t="n">
        <v>0.172058</v>
      </c>
      <c r="J203" s="0" t="n">
        <v>-0.112152</v>
      </c>
      <c r="K203" s="0" t="n">
        <v>0.44986</v>
      </c>
      <c r="L203" s="0" t="n">
        <v>-0.200653</v>
      </c>
      <c r="M203" s="0" t="n">
        <v>-0.049316</v>
      </c>
      <c r="N203" s="0" t="n">
        <v>-0.068512</v>
      </c>
      <c r="O203" s="0" t="n">
        <v>-1.194672</v>
      </c>
      <c r="P203" s="0" t="n">
        <v>0.058472</v>
      </c>
      <c r="Q203" s="0" t="n">
        <v>-0.068512</v>
      </c>
      <c r="R203" s="0" t="n">
        <v>0.214294</v>
      </c>
      <c r="S203" s="0" t="n">
        <v>-0.137329</v>
      </c>
      <c r="T203" s="0" t="n">
        <v>-0.112152</v>
      </c>
      <c r="U203" s="0" t="n">
        <v>0.544769</v>
      </c>
      <c r="V203" s="0" t="n">
        <v>0.331177</v>
      </c>
      <c r="W203" s="0" t="n">
        <v>0.584625</v>
      </c>
      <c r="X203" s="0" t="n">
        <v>0.282776</v>
      </c>
      <c r="Y203" s="0" t="n">
        <v>-0.07254</v>
      </c>
      <c r="Z203" s="0" t="n">
        <v>-1.09494</v>
      </c>
      <c r="AA203" s="1" t="n">
        <v>34820</v>
      </c>
      <c r="AB203" s="2" t="n">
        <f aca="false">AVERAGE(B203:Z203)</f>
        <v>-0.08411744</v>
      </c>
      <c r="AC203" s="2" t="n">
        <f aca="false">AVERAGE(AB192:AB203)</f>
        <v>-0.174990553333333</v>
      </c>
    </row>
    <row r="204" customFormat="false" ht="12.75" hidden="false" customHeight="false" outlineLevel="0" collapsed="false">
      <c r="A204" s="0" t="n">
        <v>210</v>
      </c>
      <c r="B204" s="0" t="n">
        <v>0.500244</v>
      </c>
      <c r="C204" s="0" t="n">
        <v>0.525604</v>
      </c>
      <c r="D204" s="0" t="n">
        <v>-0.045715</v>
      </c>
      <c r="E204" s="0" t="n">
        <v>0.189209</v>
      </c>
      <c r="F204" s="0" t="n">
        <v>0.888794</v>
      </c>
      <c r="G204" s="0" t="n">
        <v>-0.069916</v>
      </c>
      <c r="H204" s="0" t="n">
        <v>-1.04422</v>
      </c>
      <c r="I204" s="0" t="n">
        <v>0.301636</v>
      </c>
      <c r="J204" s="0" t="n">
        <v>0.920349</v>
      </c>
      <c r="K204" s="0" t="n">
        <v>1.160034</v>
      </c>
      <c r="L204" s="0" t="n">
        <v>-0.753479</v>
      </c>
      <c r="M204" s="0" t="n">
        <v>0.085175</v>
      </c>
      <c r="N204" s="0" t="n">
        <v>0.509338</v>
      </c>
      <c r="O204" s="0" t="n">
        <v>-0.490417</v>
      </c>
      <c r="P204" s="0" t="n">
        <v>0.62561</v>
      </c>
      <c r="Q204" s="0" t="n">
        <v>0.509338</v>
      </c>
      <c r="R204" s="0" t="n">
        <v>0.572266</v>
      </c>
      <c r="S204" s="0" t="n">
        <v>0.664062</v>
      </c>
      <c r="T204" s="0" t="n">
        <v>0.920349</v>
      </c>
      <c r="U204" s="0" t="n">
        <v>1.05719</v>
      </c>
      <c r="V204" s="0" t="n">
        <v>-0.085999</v>
      </c>
      <c r="W204" s="0" t="n">
        <v>0.871063</v>
      </c>
      <c r="X204" s="0" t="n">
        <v>0.897095</v>
      </c>
      <c r="Y204" s="0" t="n">
        <v>0.33429</v>
      </c>
      <c r="Z204" s="0" t="n">
        <v>0.106018</v>
      </c>
      <c r="AA204" s="1" t="n">
        <v>34851</v>
      </c>
      <c r="AB204" s="2" t="n">
        <f aca="false">AVERAGE(B204:Z204)</f>
        <v>0.36591672</v>
      </c>
      <c r="AC204" s="2" t="n">
        <f aca="false">AVERAGE(AB193:AB204)</f>
        <v>-0.17488262</v>
      </c>
    </row>
    <row r="205" customFormat="false" ht="12.75" hidden="false" customHeight="false" outlineLevel="0" collapsed="false">
      <c r="A205" s="0" t="n">
        <v>211</v>
      </c>
      <c r="B205" s="0" t="n">
        <v>2.468567</v>
      </c>
      <c r="C205" s="0" t="n">
        <v>0.026703</v>
      </c>
      <c r="D205" s="0" t="n">
        <v>1.520538</v>
      </c>
      <c r="E205" s="0" t="n">
        <v>2.225037</v>
      </c>
      <c r="F205" s="0" t="n">
        <v>0.281433</v>
      </c>
      <c r="G205" s="0" t="n">
        <v>2.621338</v>
      </c>
      <c r="H205" s="0" t="n">
        <v>2.649231</v>
      </c>
      <c r="I205" s="0" t="n">
        <v>1.581268</v>
      </c>
      <c r="J205" s="0" t="n">
        <v>1.399445</v>
      </c>
      <c r="K205" s="0" t="n">
        <v>-0.425934</v>
      </c>
      <c r="L205" s="0" t="n">
        <v>2.942169</v>
      </c>
      <c r="M205" s="0" t="n">
        <v>0.366516</v>
      </c>
      <c r="N205" s="0" t="n">
        <v>0.715729</v>
      </c>
      <c r="O205" s="0" t="n">
        <v>1.117065</v>
      </c>
      <c r="P205" s="0" t="n">
        <v>1.678802</v>
      </c>
      <c r="Q205" s="0" t="n">
        <v>0.715729</v>
      </c>
      <c r="R205" s="0" t="n">
        <v>0.509399</v>
      </c>
      <c r="S205" s="0" t="n">
        <v>0.976746</v>
      </c>
      <c r="T205" s="0" t="n">
        <v>1.399445</v>
      </c>
      <c r="U205" s="0" t="n">
        <v>-0.002167</v>
      </c>
      <c r="V205" s="0" t="n">
        <v>3.610962</v>
      </c>
      <c r="W205" s="0" t="n">
        <v>1.788574</v>
      </c>
      <c r="X205" s="0" t="n">
        <v>-0.409027</v>
      </c>
      <c r="Y205" s="0" t="n">
        <v>0.726562</v>
      </c>
      <c r="Z205" s="0" t="n">
        <v>2.389404</v>
      </c>
      <c r="AA205" s="1" t="n">
        <v>34881</v>
      </c>
      <c r="AB205" s="2" t="n">
        <f aca="false">AVERAGE(B205:Z205)</f>
        <v>1.31494136</v>
      </c>
      <c r="AC205" s="2" t="n">
        <f aca="false">AVERAGE(AB194:AB205)</f>
        <v>-0.0245729733333334</v>
      </c>
    </row>
    <row r="206" customFormat="false" ht="12.75" hidden="false" customHeight="false" outlineLevel="0" collapsed="false">
      <c r="A206" s="0" t="n">
        <v>212</v>
      </c>
      <c r="B206" s="0" t="n">
        <v>0.056152</v>
      </c>
      <c r="C206" s="0" t="n">
        <v>1.316437</v>
      </c>
      <c r="D206" s="0" t="n">
        <v>1.527069</v>
      </c>
      <c r="E206" s="0" t="n">
        <v>0.874573</v>
      </c>
      <c r="F206" s="0" t="n">
        <v>1.365204</v>
      </c>
      <c r="G206" s="0" t="n">
        <v>0.618134</v>
      </c>
      <c r="H206" s="0" t="n">
        <v>-0.369873</v>
      </c>
      <c r="I206" s="0" t="n">
        <v>-0.453461</v>
      </c>
      <c r="J206" s="0" t="n">
        <v>1.416443</v>
      </c>
      <c r="K206" s="0" t="n">
        <v>0.18634</v>
      </c>
      <c r="L206" s="0" t="n">
        <v>0.218109</v>
      </c>
      <c r="M206" s="0" t="n">
        <v>1.491882</v>
      </c>
      <c r="N206" s="0" t="n">
        <v>1.924957</v>
      </c>
      <c r="O206" s="0" t="n">
        <v>1.138306</v>
      </c>
      <c r="P206" s="0" t="n">
        <v>-0.159119</v>
      </c>
      <c r="Q206" s="0" t="n">
        <v>1.924957</v>
      </c>
      <c r="R206" s="0" t="n">
        <v>0.608124</v>
      </c>
      <c r="S206" s="0" t="n">
        <v>0.196808</v>
      </c>
      <c r="T206" s="0" t="n">
        <v>1.416443</v>
      </c>
      <c r="U206" s="0" t="n">
        <v>0.305084</v>
      </c>
      <c r="V206" s="0" t="n">
        <v>0.081085</v>
      </c>
      <c r="W206" s="0" t="n">
        <v>0.204315</v>
      </c>
      <c r="X206" s="0" t="n">
        <v>0.421814</v>
      </c>
      <c r="Y206" s="0" t="n">
        <v>1.663696</v>
      </c>
      <c r="Z206" s="0" t="n">
        <v>2.044525</v>
      </c>
      <c r="AA206" s="1" t="n">
        <v>34912</v>
      </c>
      <c r="AB206" s="2" t="n">
        <f aca="false">AVERAGE(B206:Z206)</f>
        <v>0.80072016</v>
      </c>
      <c r="AC206" s="2" t="n">
        <f aca="false">AVERAGE(AB195:AB206)</f>
        <v>0.0812991066666667</v>
      </c>
    </row>
    <row r="207" customFormat="false" ht="12.75" hidden="false" customHeight="false" outlineLevel="0" collapsed="false">
      <c r="A207" s="0" t="n">
        <v>213</v>
      </c>
      <c r="B207" s="0" t="n">
        <v>-0.017853</v>
      </c>
      <c r="C207" s="0" t="n">
        <v>0.272064</v>
      </c>
      <c r="D207" s="0" t="n">
        <v>0.922852</v>
      </c>
      <c r="E207" s="0" t="n">
        <v>1.563782</v>
      </c>
      <c r="F207" s="0" t="n">
        <v>0.404022</v>
      </c>
      <c r="G207" s="0" t="n">
        <v>0.561554</v>
      </c>
      <c r="H207" s="0" t="n">
        <v>-0.101929</v>
      </c>
      <c r="I207" s="0" t="n">
        <v>0.61554</v>
      </c>
      <c r="J207" s="0" t="n">
        <v>1.274872</v>
      </c>
      <c r="K207" s="0" t="n">
        <v>0.247833</v>
      </c>
      <c r="L207" s="0" t="n">
        <v>-0.050568</v>
      </c>
      <c r="M207" s="0" t="n">
        <v>0.743896</v>
      </c>
      <c r="N207" s="0" t="n">
        <v>0.62262</v>
      </c>
      <c r="O207" s="0" t="n">
        <v>0.009125</v>
      </c>
      <c r="P207" s="0" t="n">
        <v>1.162872</v>
      </c>
      <c r="Q207" s="0" t="n">
        <v>0.62262</v>
      </c>
      <c r="R207" s="0" t="n">
        <v>0.58905</v>
      </c>
      <c r="S207" s="0" t="n">
        <v>1.192688</v>
      </c>
      <c r="T207" s="0" t="n">
        <v>1.274872</v>
      </c>
      <c r="U207" s="0" t="n">
        <v>0.647797</v>
      </c>
      <c r="V207" s="0" t="n">
        <v>-0.059448</v>
      </c>
      <c r="W207" s="0" t="n">
        <v>0.382019</v>
      </c>
      <c r="X207" s="0" t="n">
        <v>0.571747</v>
      </c>
      <c r="Y207" s="0" t="n">
        <v>0.605957</v>
      </c>
      <c r="Z207" s="0" t="n">
        <v>0.713501</v>
      </c>
      <c r="AA207" s="1" t="n">
        <v>34943</v>
      </c>
      <c r="AB207" s="2" t="n">
        <f aca="false">AVERAGE(B207:Z207)</f>
        <v>0.5908594</v>
      </c>
      <c r="AC207" s="2" t="n">
        <f aca="false">AVERAGE(AB196:AB207)</f>
        <v>0.177141093333333</v>
      </c>
    </row>
    <row r="208" customFormat="false" ht="12.75" hidden="false" customHeight="false" outlineLevel="0" collapsed="false">
      <c r="A208" s="0" t="n">
        <v>214</v>
      </c>
      <c r="B208" s="0" t="n">
        <v>1.184204</v>
      </c>
      <c r="C208" s="0" t="n">
        <v>0.041016</v>
      </c>
      <c r="D208" s="0" t="n">
        <v>-0.620819</v>
      </c>
      <c r="E208" s="0" t="n">
        <v>0.3302</v>
      </c>
      <c r="F208" s="0" t="n">
        <v>0.070099</v>
      </c>
      <c r="G208" s="0" t="n">
        <v>-0.091766</v>
      </c>
      <c r="H208" s="0" t="n">
        <v>0.15683</v>
      </c>
      <c r="I208" s="0" t="n">
        <v>0.341949</v>
      </c>
      <c r="J208" s="0" t="n">
        <v>-0.327423</v>
      </c>
      <c r="K208" s="0" t="n">
        <v>1.1633</v>
      </c>
      <c r="L208" s="0" t="n">
        <v>0.36615</v>
      </c>
      <c r="M208" s="0" t="n">
        <v>0.185089</v>
      </c>
      <c r="N208" s="0" t="n">
        <v>0.08075</v>
      </c>
      <c r="O208" s="0" t="n">
        <v>-0.156616</v>
      </c>
      <c r="P208" s="0" t="n">
        <v>-0.40979</v>
      </c>
      <c r="Q208" s="0" t="n">
        <v>0.08075</v>
      </c>
      <c r="R208" s="0" t="n">
        <v>0.321503</v>
      </c>
      <c r="S208" s="0" t="n">
        <v>0.180206</v>
      </c>
      <c r="T208" s="0" t="n">
        <v>-0.327423</v>
      </c>
      <c r="U208" s="0" t="n">
        <v>1.077179</v>
      </c>
      <c r="V208" s="0" t="n">
        <v>0.424469</v>
      </c>
      <c r="W208" s="0" t="n">
        <v>1.315674</v>
      </c>
      <c r="X208" s="0" t="n">
        <v>0.981964</v>
      </c>
      <c r="Y208" s="0" t="n">
        <v>0.35611</v>
      </c>
      <c r="Z208" s="0" t="n">
        <v>0.114868</v>
      </c>
      <c r="AA208" s="1" t="n">
        <v>34973</v>
      </c>
      <c r="AB208" s="2" t="n">
        <f aca="false">AVERAGE(B208:Z208)</f>
        <v>0.27353892</v>
      </c>
      <c r="AC208" s="2" t="n">
        <f aca="false">AVERAGE(AB197:AB208)</f>
        <v>0.21654724</v>
      </c>
    </row>
    <row r="209" customFormat="false" ht="12.75" hidden="false" customHeight="false" outlineLevel="0" collapsed="false">
      <c r="A209" s="0" t="n">
        <v>215</v>
      </c>
      <c r="B209" s="0" t="n">
        <v>0.130707</v>
      </c>
      <c r="C209" s="0" t="n">
        <v>0.573486</v>
      </c>
      <c r="D209" s="0" t="n">
        <v>0.456848</v>
      </c>
      <c r="E209" s="0" t="n">
        <v>-0.201111</v>
      </c>
      <c r="F209" s="0" t="n">
        <v>0.731293</v>
      </c>
      <c r="G209" s="0" t="n">
        <v>-0.74292</v>
      </c>
      <c r="H209" s="0" t="n">
        <v>-1.005554</v>
      </c>
      <c r="I209" s="0" t="n">
        <v>-0.214783</v>
      </c>
      <c r="J209" s="0" t="n">
        <v>0.164062</v>
      </c>
      <c r="K209" s="0" t="n">
        <v>0.859131</v>
      </c>
      <c r="L209" s="0" t="n">
        <v>-0.963165</v>
      </c>
      <c r="M209" s="0" t="n">
        <v>0.374817</v>
      </c>
      <c r="N209" s="0" t="n">
        <v>0.9823</v>
      </c>
      <c r="O209" s="0" t="n">
        <v>0.125244</v>
      </c>
      <c r="P209" s="0" t="n">
        <v>0.784882</v>
      </c>
      <c r="Q209" s="0" t="n">
        <v>0.9823</v>
      </c>
      <c r="R209" s="0" t="n">
        <v>0.463654</v>
      </c>
      <c r="S209" s="0" t="n">
        <v>0.777771</v>
      </c>
      <c r="T209" s="0" t="n">
        <v>0.164062</v>
      </c>
      <c r="U209" s="0" t="n">
        <v>0.671051</v>
      </c>
      <c r="V209" s="0" t="n">
        <v>0.012573</v>
      </c>
      <c r="W209" s="0" t="n">
        <v>0.375793</v>
      </c>
      <c r="X209" s="0" t="n">
        <v>0.53537</v>
      </c>
      <c r="Y209" s="0" t="n">
        <v>0.120148</v>
      </c>
      <c r="Z209" s="0" t="n">
        <v>0.002106</v>
      </c>
      <c r="AA209" s="1" t="n">
        <v>35004</v>
      </c>
      <c r="AB209" s="2" t="n">
        <f aca="false">AVERAGE(B209:Z209)</f>
        <v>0.2464026</v>
      </c>
      <c r="AC209" s="2" t="n">
        <f aca="false">AVERAGE(AB198:AB209)</f>
        <v>0.21662577</v>
      </c>
    </row>
    <row r="210" customFormat="false" ht="12.75" hidden="false" customHeight="false" outlineLevel="0" collapsed="false">
      <c r="A210" s="0" t="n">
        <v>216</v>
      </c>
      <c r="B210" s="0" t="n">
        <v>0.017151</v>
      </c>
      <c r="C210" s="0" t="n">
        <v>0.265289</v>
      </c>
      <c r="D210" s="0" t="n">
        <v>0.793427</v>
      </c>
      <c r="E210" s="0" t="n">
        <v>-1.535828</v>
      </c>
      <c r="F210" s="0" t="n">
        <v>0.690552</v>
      </c>
      <c r="G210" s="0" t="n">
        <v>-0.163666</v>
      </c>
      <c r="H210" s="0" t="n">
        <v>-0.642029</v>
      </c>
      <c r="I210" s="0" t="n">
        <v>-0.607727</v>
      </c>
      <c r="J210" s="0" t="n">
        <v>-0.976868</v>
      </c>
      <c r="K210" s="0" t="n">
        <v>-0.69989</v>
      </c>
      <c r="L210" s="0" t="n">
        <v>-0.45462</v>
      </c>
      <c r="M210" s="0" t="n">
        <v>1.412476</v>
      </c>
      <c r="N210" s="0" t="n">
        <v>0.763031</v>
      </c>
      <c r="O210" s="0" t="n">
        <v>0.914856</v>
      </c>
      <c r="P210" s="0" t="n">
        <v>-0.597595</v>
      </c>
      <c r="Q210" s="0" t="n">
        <v>0.763031</v>
      </c>
      <c r="R210" s="0" t="n">
        <v>0.088379</v>
      </c>
      <c r="S210" s="0" t="n">
        <v>-0.392487</v>
      </c>
      <c r="T210" s="0" t="n">
        <v>-0.976868</v>
      </c>
      <c r="U210" s="0" t="n">
        <v>-0.053619</v>
      </c>
      <c r="V210" s="0" t="n">
        <v>-0.622467</v>
      </c>
      <c r="W210" s="0" t="n">
        <v>-0.445435</v>
      </c>
      <c r="X210" s="0" t="n">
        <v>0.003174</v>
      </c>
      <c r="Y210" s="0" t="n">
        <v>1.218597</v>
      </c>
      <c r="Z210" s="0" t="n">
        <v>0.688324</v>
      </c>
      <c r="AA210" s="1" t="n">
        <v>35034</v>
      </c>
      <c r="AB210" s="2" t="n">
        <f aca="false">AVERAGE(B210:Z210)</f>
        <v>-0.02203248</v>
      </c>
      <c r="AC210" s="2" t="n">
        <f aca="false">AVERAGE(AB199:AB210)</f>
        <v>0.24036916</v>
      </c>
    </row>
    <row r="211" customFormat="false" ht="12.75" hidden="false" customHeight="false" outlineLevel="0" collapsed="false">
      <c r="A211" s="0" t="n">
        <v>217</v>
      </c>
      <c r="B211" s="0" t="n">
        <v>-1.254578</v>
      </c>
      <c r="C211" s="0" t="n">
        <v>0.462585</v>
      </c>
      <c r="D211" s="0" t="n">
        <v>0.83371</v>
      </c>
      <c r="E211" s="0" t="n">
        <v>0.810577</v>
      </c>
      <c r="F211" s="0" t="n">
        <v>0.176666</v>
      </c>
      <c r="G211" s="0" t="n">
        <v>1.290375</v>
      </c>
      <c r="H211" s="0" t="n">
        <v>-2.342743</v>
      </c>
      <c r="I211" s="0" t="n">
        <v>-1.042023</v>
      </c>
      <c r="J211" s="0" t="n">
        <v>0.295319</v>
      </c>
      <c r="K211" s="0" t="n">
        <v>-0.041534</v>
      </c>
      <c r="L211" s="0" t="n">
        <v>-2.011993</v>
      </c>
      <c r="M211" s="0" t="n">
        <v>0.462158</v>
      </c>
      <c r="N211" s="0" t="n">
        <v>0.489044</v>
      </c>
      <c r="O211" s="0" t="n">
        <v>-0.001434</v>
      </c>
      <c r="P211" s="0" t="n">
        <v>-0.335632</v>
      </c>
      <c r="Q211" s="0" t="n">
        <v>0.489044</v>
      </c>
      <c r="R211" s="0" t="n">
        <v>0.094513</v>
      </c>
      <c r="S211" s="0" t="n">
        <v>-0.446503</v>
      </c>
      <c r="T211" s="0" t="n">
        <v>0.295319</v>
      </c>
      <c r="U211" s="0" t="n">
        <v>-0.054565</v>
      </c>
      <c r="V211" s="0" t="n">
        <v>-2.02356</v>
      </c>
      <c r="W211" s="0" t="n">
        <v>-1.380066</v>
      </c>
      <c r="X211" s="0" t="n">
        <v>0.680542</v>
      </c>
      <c r="Y211" s="0" t="n">
        <v>0.822021</v>
      </c>
      <c r="Z211" s="0" t="n">
        <v>1.31604</v>
      </c>
      <c r="AA211" s="1" t="n">
        <v>35065</v>
      </c>
      <c r="AB211" s="2" t="n">
        <f aca="false">AVERAGE(B211:Z211)</f>
        <v>-0.09666872</v>
      </c>
      <c r="AC211" s="2" t="n">
        <f aca="false">AVERAGE(AB200:AB211)</f>
        <v>0.270545856666667</v>
      </c>
    </row>
    <row r="212" customFormat="false" ht="12.75" hidden="false" customHeight="false" outlineLevel="0" collapsed="false">
      <c r="A212" s="0" t="n">
        <v>218</v>
      </c>
      <c r="B212" s="0" t="n">
        <v>0.018127</v>
      </c>
      <c r="C212" s="0" t="n">
        <v>-0.07663</v>
      </c>
      <c r="D212" s="0" t="n">
        <v>0.189545</v>
      </c>
      <c r="E212" s="0" t="n">
        <v>0.056061</v>
      </c>
      <c r="F212" s="0" t="n">
        <v>0.346252</v>
      </c>
      <c r="G212" s="0" t="n">
        <v>-0.292542</v>
      </c>
      <c r="H212" s="0" t="n">
        <v>-0.390167</v>
      </c>
      <c r="I212" s="0" t="n">
        <v>0.227661</v>
      </c>
      <c r="J212" s="0" t="n">
        <v>1.016449</v>
      </c>
      <c r="K212" s="0" t="n">
        <v>1.181488</v>
      </c>
      <c r="L212" s="0" t="n">
        <v>-0.291809</v>
      </c>
      <c r="M212" s="0" t="n">
        <v>0.299133</v>
      </c>
      <c r="N212" s="0" t="n">
        <v>0.437653</v>
      </c>
      <c r="O212" s="0" t="n">
        <v>0.858765</v>
      </c>
      <c r="P212" s="0" t="n">
        <v>0.490387</v>
      </c>
      <c r="Q212" s="0" t="n">
        <v>0.437653</v>
      </c>
      <c r="R212" s="0" t="n">
        <v>0.663269</v>
      </c>
      <c r="S212" s="0" t="n">
        <v>0.7771</v>
      </c>
      <c r="T212" s="0" t="n">
        <v>1.016449</v>
      </c>
      <c r="U212" s="0" t="n">
        <v>0.897308</v>
      </c>
      <c r="V212" s="0" t="n">
        <v>-0.058777</v>
      </c>
      <c r="W212" s="0" t="n">
        <v>0.276398</v>
      </c>
      <c r="X212" s="0" t="n">
        <v>0.364075</v>
      </c>
      <c r="Y212" s="0" t="n">
        <v>0.449615</v>
      </c>
      <c r="Z212" s="0" t="n">
        <v>0.463806</v>
      </c>
      <c r="AA212" s="1" t="n">
        <v>35096</v>
      </c>
      <c r="AB212" s="2" t="n">
        <f aca="false">AVERAGE(B212:Z212)</f>
        <v>0.37429076</v>
      </c>
      <c r="AC212" s="2" t="n">
        <f aca="false">AVERAGE(AB201:AB212)</f>
        <v>0.299030253333333</v>
      </c>
    </row>
    <row r="213" customFormat="false" ht="12.75" hidden="false" customHeight="false" outlineLevel="0" collapsed="false">
      <c r="A213" s="0" t="n">
        <v>219</v>
      </c>
      <c r="B213" s="0" t="n">
        <v>0.657349</v>
      </c>
      <c r="C213" s="0" t="n">
        <v>0.167816</v>
      </c>
      <c r="D213" s="0" t="n">
        <v>0.671722</v>
      </c>
      <c r="E213" s="0" t="n">
        <v>-0.168091</v>
      </c>
      <c r="F213" s="0" t="n">
        <v>1.072723</v>
      </c>
      <c r="G213" s="0" t="n">
        <v>-0.188477</v>
      </c>
      <c r="H213" s="0" t="n">
        <v>-1.150238</v>
      </c>
      <c r="I213" s="0" t="n">
        <v>0.622559</v>
      </c>
      <c r="J213" s="0" t="n">
        <v>1.234741</v>
      </c>
      <c r="K213" s="0" t="n">
        <v>1.601654</v>
      </c>
      <c r="L213" s="0" t="n">
        <v>-1.148407</v>
      </c>
      <c r="M213" s="0" t="n">
        <v>-0.239441</v>
      </c>
      <c r="N213" s="0" t="n">
        <v>0.507446</v>
      </c>
      <c r="O213" s="0" t="n">
        <v>0.586731</v>
      </c>
      <c r="P213" s="0" t="n">
        <v>1.101776</v>
      </c>
      <c r="Q213" s="0" t="n">
        <v>0.507446</v>
      </c>
      <c r="R213" s="0" t="n">
        <v>1.461731</v>
      </c>
      <c r="S213" s="0" t="n">
        <v>1.067993</v>
      </c>
      <c r="T213" s="0" t="n">
        <v>1.234741</v>
      </c>
      <c r="U213" s="0" t="n">
        <v>1.680573</v>
      </c>
      <c r="V213" s="0" t="n">
        <v>-0.01712</v>
      </c>
      <c r="W213" s="0" t="n">
        <v>1.144897</v>
      </c>
      <c r="X213" s="0" t="n">
        <v>1.52713</v>
      </c>
      <c r="Y213" s="0" t="n">
        <v>-0.061737</v>
      </c>
      <c r="Z213" s="0" t="n">
        <v>0.302826</v>
      </c>
      <c r="AA213" s="1" t="n">
        <v>35125</v>
      </c>
      <c r="AB213" s="2" t="n">
        <f aca="false">AVERAGE(B213:Z213)</f>
        <v>0.56713372</v>
      </c>
      <c r="AC213" s="2" t="n">
        <f aca="false">AVERAGE(AB202:AB213)</f>
        <v>0.35614724</v>
      </c>
    </row>
    <row r="214" customFormat="false" ht="12.75" hidden="false" customHeight="false" outlineLevel="0" collapsed="false">
      <c r="A214" s="0" t="n">
        <v>220</v>
      </c>
      <c r="B214" s="0" t="n">
        <v>0.089081</v>
      </c>
      <c r="C214" s="0" t="n">
        <v>-0.973572</v>
      </c>
      <c r="D214" s="0" t="n">
        <v>1.125641</v>
      </c>
      <c r="E214" s="0" t="n">
        <v>0.911835</v>
      </c>
      <c r="F214" s="0" t="n">
        <v>-0.534851</v>
      </c>
      <c r="G214" s="0" t="n">
        <v>1.220459</v>
      </c>
      <c r="H214" s="0" t="n">
        <v>0.809387</v>
      </c>
      <c r="I214" s="0" t="n">
        <v>0.700043</v>
      </c>
      <c r="J214" s="0" t="n">
        <v>0.918121</v>
      </c>
      <c r="K214" s="0" t="n">
        <v>0.41626</v>
      </c>
      <c r="L214" s="0" t="n">
        <v>0.677399</v>
      </c>
      <c r="M214" s="0" t="n">
        <v>-0.44986</v>
      </c>
      <c r="N214" s="0" t="n">
        <v>0.187866</v>
      </c>
      <c r="O214" s="0" t="n">
        <v>0.451263</v>
      </c>
      <c r="P214" s="0" t="n">
        <v>0.200714</v>
      </c>
      <c r="Q214" s="0" t="n">
        <v>0.187866</v>
      </c>
      <c r="R214" s="0" t="n">
        <v>0.084412</v>
      </c>
      <c r="S214" s="0" t="n">
        <v>0.303711</v>
      </c>
      <c r="T214" s="0" t="n">
        <v>0.918121</v>
      </c>
      <c r="U214" s="0" t="n">
        <v>0.254669</v>
      </c>
      <c r="V214" s="0" t="n">
        <v>0.717163</v>
      </c>
      <c r="W214" s="0" t="n">
        <v>0.297333</v>
      </c>
      <c r="X214" s="0" t="n">
        <v>0.421356</v>
      </c>
      <c r="Y214" s="0" t="n">
        <v>-0.346558</v>
      </c>
      <c r="Z214" s="0" t="n">
        <v>0.739777</v>
      </c>
      <c r="AA214" s="1" t="n">
        <v>35156</v>
      </c>
      <c r="AB214" s="2" t="n">
        <f aca="false">AVERAGE(B214:Z214)</f>
        <v>0.37310544</v>
      </c>
      <c r="AC214" s="2" t="n">
        <f aca="false">AVERAGE(AB203:AB214)</f>
        <v>0.392007536666667</v>
      </c>
    </row>
    <row r="215" customFormat="false" ht="12.75" hidden="false" customHeight="false" outlineLevel="0" collapsed="false">
      <c r="A215" s="0" t="n">
        <v>221</v>
      </c>
      <c r="B215" s="0" t="n">
        <v>-0.15155</v>
      </c>
      <c r="C215" s="0" t="n">
        <v>0.640381</v>
      </c>
      <c r="D215" s="0" t="n">
        <v>1.333374</v>
      </c>
      <c r="E215" s="0" t="n">
        <v>0.719879</v>
      </c>
      <c r="F215" s="0" t="n">
        <v>1.304382</v>
      </c>
      <c r="G215" s="0" t="n">
        <v>0.405762</v>
      </c>
      <c r="H215" s="0" t="n">
        <v>-0.062378</v>
      </c>
      <c r="I215" s="0" t="n">
        <v>1.183655</v>
      </c>
      <c r="J215" s="0" t="n">
        <v>1.006317</v>
      </c>
      <c r="K215" s="0" t="n">
        <v>0.414429</v>
      </c>
      <c r="L215" s="0" t="n">
        <v>0.167938</v>
      </c>
      <c r="M215" s="0" t="n">
        <v>0.976501</v>
      </c>
      <c r="N215" s="0" t="n">
        <v>1.625702</v>
      </c>
      <c r="O215" s="0" t="n">
        <v>0.798065</v>
      </c>
      <c r="P215" s="0" t="n">
        <v>0.64444</v>
      </c>
      <c r="Q215" s="0" t="n">
        <v>1.625702</v>
      </c>
      <c r="R215" s="0" t="n">
        <v>0.962036</v>
      </c>
      <c r="S215" s="0" t="n">
        <v>1.233124</v>
      </c>
      <c r="T215" s="0" t="n">
        <v>1.006317</v>
      </c>
      <c r="U215" s="0" t="n">
        <v>0.726196</v>
      </c>
      <c r="V215" s="0" t="n">
        <v>0.47287</v>
      </c>
      <c r="W215" s="0" t="n">
        <v>0.251099</v>
      </c>
      <c r="X215" s="0" t="n">
        <v>0.654114</v>
      </c>
      <c r="Y215" s="0" t="n">
        <v>1.036835</v>
      </c>
      <c r="Z215" s="0" t="n">
        <v>0.705872</v>
      </c>
      <c r="AA215" s="1" t="n">
        <v>35186</v>
      </c>
      <c r="AB215" s="2" t="n">
        <f aca="false">AVERAGE(B215:Z215)</f>
        <v>0.78724248</v>
      </c>
      <c r="AC215" s="2" t="n">
        <f aca="false">AVERAGE(AB204:AB215)</f>
        <v>0.464620863333333</v>
      </c>
    </row>
    <row r="216" customFormat="false" ht="12.75" hidden="false" customHeight="false" outlineLevel="0" collapsed="false">
      <c r="A216" s="0" t="n">
        <v>222</v>
      </c>
      <c r="B216" s="0" t="n">
        <v>-1.051117</v>
      </c>
      <c r="C216" s="0" t="n">
        <v>0.574158</v>
      </c>
      <c r="D216" s="0" t="n">
        <v>1.91156</v>
      </c>
      <c r="E216" s="0" t="n">
        <v>1.638245</v>
      </c>
      <c r="F216" s="0" t="n">
        <v>0.345612</v>
      </c>
      <c r="G216" s="0" t="n">
        <v>1.727905</v>
      </c>
      <c r="H216" s="0" t="n">
        <v>0.097626</v>
      </c>
      <c r="I216" s="0" t="n">
        <v>0.128967</v>
      </c>
      <c r="J216" s="0" t="n">
        <v>1.911499</v>
      </c>
      <c r="K216" s="0" t="n">
        <v>-0.222748</v>
      </c>
      <c r="L216" s="0" t="n">
        <v>-0.166321</v>
      </c>
      <c r="M216" s="0" t="n">
        <v>1.28775</v>
      </c>
      <c r="N216" s="0" t="n">
        <v>1.072235</v>
      </c>
      <c r="O216" s="0" t="n">
        <v>1.309723</v>
      </c>
      <c r="P216" s="0" t="n">
        <v>0.575928</v>
      </c>
      <c r="Q216" s="0" t="n">
        <v>1.072235</v>
      </c>
      <c r="R216" s="0" t="n">
        <v>-0.023438</v>
      </c>
      <c r="S216" s="0" t="n">
        <v>0.508514</v>
      </c>
      <c r="T216" s="0" t="n">
        <v>1.911499</v>
      </c>
      <c r="U216" s="0" t="n">
        <v>-0.615601</v>
      </c>
      <c r="V216" s="0" t="n">
        <v>-0.380005</v>
      </c>
      <c r="W216" s="0" t="n">
        <v>-0.991669</v>
      </c>
      <c r="X216" s="0" t="n">
        <v>-0.125885</v>
      </c>
      <c r="Y216" s="0" t="n">
        <v>1.082947</v>
      </c>
      <c r="Z216" s="0" t="n">
        <v>1.860443</v>
      </c>
      <c r="AA216" s="1" t="n">
        <v>35217</v>
      </c>
      <c r="AB216" s="2" t="n">
        <f aca="false">AVERAGE(B216:Z216)</f>
        <v>0.61760248</v>
      </c>
      <c r="AC216" s="2" t="n">
        <f aca="false">AVERAGE(AB205:AB216)</f>
        <v>0.485594676666667</v>
      </c>
    </row>
    <row r="217" customFormat="false" ht="12.75" hidden="false" customHeight="false" outlineLevel="0" collapsed="false">
      <c r="A217" s="0" t="n">
        <v>223</v>
      </c>
      <c r="B217" s="0" t="n">
        <v>1.371857</v>
      </c>
      <c r="C217" s="0" t="n">
        <v>0.032684</v>
      </c>
      <c r="D217" s="0" t="n">
        <v>-0.584656</v>
      </c>
      <c r="E217" s="0" t="n">
        <v>-1.110626</v>
      </c>
      <c r="F217" s="0" t="n">
        <v>0.214264</v>
      </c>
      <c r="G217" s="0" t="n">
        <v>-0.781586</v>
      </c>
      <c r="H217" s="0" t="n">
        <v>-0.032593</v>
      </c>
      <c r="I217" s="0" t="n">
        <v>0.478485</v>
      </c>
      <c r="J217" s="0" t="n">
        <v>-0.997192</v>
      </c>
      <c r="K217" s="0" t="n">
        <v>0.949615</v>
      </c>
      <c r="L217" s="0" t="n">
        <v>0.589691</v>
      </c>
      <c r="M217" s="0" t="n">
        <v>-0.04718</v>
      </c>
      <c r="N217" s="0" t="n">
        <v>0.231201</v>
      </c>
      <c r="O217" s="0" t="n">
        <v>0.243683</v>
      </c>
      <c r="P217" s="0" t="n">
        <v>0.271484</v>
      </c>
      <c r="Q217" s="0" t="n">
        <v>0.231201</v>
      </c>
      <c r="R217" s="0" t="n">
        <v>0.241455</v>
      </c>
      <c r="S217" s="0" t="n">
        <v>-0.057007</v>
      </c>
      <c r="T217" s="0" t="n">
        <v>-0.997192</v>
      </c>
      <c r="U217" s="0" t="n">
        <v>1.038452</v>
      </c>
      <c r="V217" s="0" t="n">
        <v>0.761322</v>
      </c>
      <c r="W217" s="0" t="n">
        <v>1.130737</v>
      </c>
      <c r="X217" s="0" t="n">
        <v>0.862701</v>
      </c>
      <c r="Y217" s="0" t="n">
        <v>0.382111</v>
      </c>
      <c r="Z217" s="0" t="n">
        <v>-0.576294</v>
      </c>
      <c r="AA217" s="1" t="n">
        <v>35247</v>
      </c>
      <c r="AB217" s="2" t="n">
        <f aca="false">AVERAGE(B217:Z217)</f>
        <v>0.15386468</v>
      </c>
      <c r="AC217" s="2" t="n">
        <f aca="false">AVERAGE(AB206:AB217)</f>
        <v>0.388838286666667</v>
      </c>
    </row>
    <row r="218" customFormat="false" ht="12.75" hidden="false" customHeight="false" outlineLevel="0" collapsed="false">
      <c r="A218" s="0" t="n">
        <v>224</v>
      </c>
      <c r="B218" s="0" t="n">
        <v>0.836273</v>
      </c>
      <c r="C218" s="0" t="n">
        <v>1.036957</v>
      </c>
      <c r="D218" s="0" t="n">
        <v>1.711029</v>
      </c>
      <c r="E218" s="0" t="n">
        <v>0.693573</v>
      </c>
      <c r="F218" s="0" t="n">
        <v>1.038452</v>
      </c>
      <c r="G218" s="0" t="n">
        <v>0.744598</v>
      </c>
      <c r="H218" s="0" t="n">
        <v>-0.390808</v>
      </c>
      <c r="I218" s="0" t="n">
        <v>0.209351</v>
      </c>
      <c r="J218" s="0" t="n">
        <v>1.790344</v>
      </c>
      <c r="K218" s="0" t="n">
        <v>0.800171</v>
      </c>
      <c r="L218" s="0" t="n">
        <v>-0.954071</v>
      </c>
      <c r="M218" s="0" t="n">
        <v>1.45636</v>
      </c>
      <c r="N218" s="0" t="n">
        <v>1.635071</v>
      </c>
      <c r="O218" s="0" t="n">
        <v>1.694214</v>
      </c>
      <c r="P218" s="0" t="n">
        <v>0.558807</v>
      </c>
      <c r="Q218" s="0" t="n">
        <v>1.635071</v>
      </c>
      <c r="R218" s="0" t="n">
        <v>0.850311</v>
      </c>
      <c r="S218" s="0" t="n">
        <v>1.19043</v>
      </c>
      <c r="T218" s="0" t="n">
        <v>1.790344</v>
      </c>
      <c r="U218" s="0" t="n">
        <v>0.632629</v>
      </c>
      <c r="V218" s="0" t="n">
        <v>0.114594</v>
      </c>
      <c r="W218" s="0" t="n">
        <v>0.664856</v>
      </c>
      <c r="X218" s="0" t="n">
        <v>0.270508</v>
      </c>
      <c r="Y218" s="0" t="n">
        <v>1.606812</v>
      </c>
      <c r="Z218" s="0" t="n">
        <v>1.341858</v>
      </c>
      <c r="AA218" s="1" t="n">
        <v>35278</v>
      </c>
      <c r="AB218" s="2" t="n">
        <f aca="false">AVERAGE(B218:Z218)</f>
        <v>0.91830936</v>
      </c>
      <c r="AC218" s="2" t="n">
        <f aca="false">AVERAGE(AB207:AB218)</f>
        <v>0.398637386666667</v>
      </c>
    </row>
    <row r="219" customFormat="false" ht="12.75" hidden="false" customHeight="false" outlineLevel="0" collapsed="false">
      <c r="A219" s="0" t="n">
        <v>225</v>
      </c>
      <c r="B219" s="0" t="n">
        <v>0.832855</v>
      </c>
      <c r="C219" s="0" t="n">
        <v>0.196136</v>
      </c>
      <c r="D219" s="0" t="n">
        <v>0.086517</v>
      </c>
      <c r="E219" s="0" t="n">
        <v>1.696838</v>
      </c>
      <c r="F219" s="0" t="n">
        <v>0.395264</v>
      </c>
      <c r="G219" s="0" t="n">
        <v>0.468506</v>
      </c>
      <c r="H219" s="0" t="n">
        <v>0.7276</v>
      </c>
      <c r="I219" s="0" t="n">
        <v>2.166748</v>
      </c>
      <c r="J219" s="0" t="n">
        <v>1.596924</v>
      </c>
      <c r="K219" s="0" t="n">
        <v>0.572052</v>
      </c>
      <c r="L219" s="0" t="n">
        <v>1.202148</v>
      </c>
      <c r="M219" s="0" t="n">
        <v>0.225494</v>
      </c>
      <c r="N219" s="0" t="n">
        <v>0.625</v>
      </c>
      <c r="O219" s="0" t="n">
        <v>0.755585</v>
      </c>
      <c r="P219" s="0" t="n">
        <v>1.463684</v>
      </c>
      <c r="Q219" s="0" t="n">
        <v>0.625</v>
      </c>
      <c r="R219" s="0" t="n">
        <v>1.28302</v>
      </c>
      <c r="S219" s="0" t="n">
        <v>1.32785</v>
      </c>
      <c r="T219" s="0" t="n">
        <v>1.596924</v>
      </c>
      <c r="U219" s="0" t="n">
        <v>0.472321</v>
      </c>
      <c r="V219" s="0" t="n">
        <v>1.801392</v>
      </c>
      <c r="W219" s="0" t="n">
        <v>1.085327</v>
      </c>
      <c r="X219" s="0" t="n">
        <v>0.330322</v>
      </c>
      <c r="Y219" s="0" t="n">
        <v>0.602142</v>
      </c>
      <c r="Z219" s="0" t="n">
        <v>0.168427</v>
      </c>
      <c r="AA219" s="1" t="n">
        <v>35309</v>
      </c>
      <c r="AB219" s="2" t="n">
        <f aca="false">AVERAGE(B219:Z219)</f>
        <v>0.89216304</v>
      </c>
      <c r="AC219" s="2" t="n">
        <f aca="false">AVERAGE(AB208:AB219)</f>
        <v>0.423746023333333</v>
      </c>
    </row>
    <row r="220" customFormat="false" ht="12.75" hidden="false" customHeight="false" outlineLevel="0" collapsed="false">
      <c r="A220" s="0" t="n">
        <v>226</v>
      </c>
      <c r="B220" s="0" t="n">
        <v>-1.191467</v>
      </c>
      <c r="C220" s="0" t="n">
        <v>0.137024</v>
      </c>
      <c r="D220" s="0" t="n">
        <v>1.429779</v>
      </c>
      <c r="E220" s="0" t="n">
        <v>1.44278</v>
      </c>
      <c r="F220" s="0" t="n">
        <v>0.253998</v>
      </c>
      <c r="G220" s="0" t="n">
        <v>1.298859</v>
      </c>
      <c r="H220" s="0" t="n">
        <v>-1.346649</v>
      </c>
      <c r="I220" s="0" t="n">
        <v>-0.980743</v>
      </c>
      <c r="J220" s="0" t="n">
        <v>0.740875</v>
      </c>
      <c r="K220" s="0" t="n">
        <v>0.975067</v>
      </c>
      <c r="L220" s="0" t="n">
        <v>-1.461487</v>
      </c>
      <c r="M220" s="0" t="n">
        <v>0.162994</v>
      </c>
      <c r="N220" s="0" t="n">
        <v>0.772369</v>
      </c>
      <c r="O220" s="0" t="n">
        <v>0.593567</v>
      </c>
      <c r="P220" s="0" t="n">
        <v>-0.473511</v>
      </c>
      <c r="Q220" s="0" t="n">
        <v>0.772369</v>
      </c>
      <c r="R220" s="0" t="n">
        <v>-0.033478</v>
      </c>
      <c r="S220" s="0" t="n">
        <v>-0.169037</v>
      </c>
      <c r="T220" s="0" t="n">
        <v>0.740875</v>
      </c>
      <c r="U220" s="0" t="n">
        <v>0.573181</v>
      </c>
      <c r="V220" s="0" t="n">
        <v>-0.638184</v>
      </c>
      <c r="W220" s="0" t="n">
        <v>-0.220581</v>
      </c>
      <c r="X220" s="0" t="n">
        <v>0.663391</v>
      </c>
      <c r="Y220" s="0" t="n">
        <v>0.212799</v>
      </c>
      <c r="Z220" s="0" t="n">
        <v>1.323425</v>
      </c>
      <c r="AA220" s="1" t="n">
        <v>35339</v>
      </c>
      <c r="AB220" s="2" t="n">
        <f aca="false">AVERAGE(B220:Z220)</f>
        <v>0.2231286</v>
      </c>
      <c r="AC220" s="2" t="n">
        <f aca="false">AVERAGE(AB209:AB220)</f>
        <v>0.419545163333333</v>
      </c>
    </row>
    <row r="221" customFormat="false" ht="12.75" hidden="false" customHeight="false" outlineLevel="0" collapsed="false">
      <c r="A221" s="0" t="n">
        <v>227</v>
      </c>
      <c r="B221" s="0" t="n">
        <v>-0.448151</v>
      </c>
      <c r="C221" s="0" t="n">
        <v>-0.325775</v>
      </c>
      <c r="D221" s="0" t="n">
        <v>1.04071</v>
      </c>
      <c r="E221" s="0" t="n">
        <v>0.299835</v>
      </c>
      <c r="F221" s="0" t="n">
        <v>0.668732</v>
      </c>
      <c r="G221" s="0" t="n">
        <v>0.283203</v>
      </c>
      <c r="H221" s="0" t="n">
        <v>-0.55603</v>
      </c>
      <c r="I221" s="0" t="n">
        <v>-0.333374</v>
      </c>
      <c r="J221" s="0" t="n">
        <v>0.380249</v>
      </c>
      <c r="K221" s="0" t="n">
        <v>0.660065</v>
      </c>
      <c r="L221" s="0" t="n">
        <v>-1.031372</v>
      </c>
      <c r="M221" s="0" t="n">
        <v>0.041779</v>
      </c>
      <c r="N221" s="0" t="n">
        <v>-0.098389</v>
      </c>
      <c r="O221" s="0" t="n">
        <v>0.789398</v>
      </c>
      <c r="P221" s="0" t="n">
        <v>-0.062714</v>
      </c>
      <c r="Q221" s="0" t="n">
        <v>-0.098389</v>
      </c>
      <c r="R221" s="0" t="n">
        <v>0.243286</v>
      </c>
      <c r="S221" s="0" t="n">
        <v>0.032043</v>
      </c>
      <c r="T221" s="0" t="n">
        <v>0.380249</v>
      </c>
      <c r="U221" s="0" t="n">
        <v>0.150604</v>
      </c>
      <c r="V221" s="0" t="n">
        <v>-0.331635</v>
      </c>
      <c r="W221" s="0" t="n">
        <v>-0.482727</v>
      </c>
      <c r="X221" s="0" t="n">
        <v>0.272644</v>
      </c>
      <c r="Y221" s="0" t="n">
        <v>0.051605</v>
      </c>
      <c r="Z221" s="0" t="n">
        <v>1.031586</v>
      </c>
      <c r="AA221" s="1" t="n">
        <v>35370</v>
      </c>
      <c r="AB221" s="2" t="n">
        <f aca="false">AVERAGE(B221:Z221)</f>
        <v>0.10229728</v>
      </c>
      <c r="AC221" s="2" t="n">
        <f aca="false">AVERAGE(AB210:AB221)</f>
        <v>0.407536386666667</v>
      </c>
    </row>
    <row r="222" customFormat="false" ht="12.75" hidden="false" customHeight="false" outlineLevel="0" collapsed="false">
      <c r="A222" s="0" t="n">
        <v>228</v>
      </c>
      <c r="B222" s="0" t="n">
        <v>-1.313385</v>
      </c>
      <c r="C222" s="0" t="n">
        <v>-1.004913</v>
      </c>
      <c r="D222" s="0" t="n">
        <v>-0.251221</v>
      </c>
      <c r="E222" s="0" t="n">
        <v>1.888763</v>
      </c>
      <c r="F222" s="0" t="n">
        <v>-0.898895</v>
      </c>
      <c r="G222" s="0" t="n">
        <v>1.483673</v>
      </c>
      <c r="H222" s="0" t="n">
        <v>-0.239441</v>
      </c>
      <c r="I222" s="0" t="n">
        <v>-1.121582</v>
      </c>
      <c r="J222" s="0" t="n">
        <v>0.549469</v>
      </c>
      <c r="K222" s="0" t="n">
        <v>-0.091156</v>
      </c>
      <c r="L222" s="0" t="n">
        <v>-0.584412</v>
      </c>
      <c r="M222" s="0" t="n">
        <v>-1.63327</v>
      </c>
      <c r="N222" s="0" t="n">
        <v>-0.522064</v>
      </c>
      <c r="O222" s="0" t="n">
        <v>-0.795746</v>
      </c>
      <c r="P222" s="0" t="n">
        <v>0.201569</v>
      </c>
      <c r="Q222" s="0" t="n">
        <v>-0.522064</v>
      </c>
      <c r="R222" s="0" t="n">
        <v>-0.715607</v>
      </c>
      <c r="S222" s="0" t="n">
        <v>0.459351</v>
      </c>
      <c r="T222" s="0" t="n">
        <v>0.549469</v>
      </c>
      <c r="U222" s="0" t="n">
        <v>-0.635559</v>
      </c>
      <c r="V222" s="0" t="n">
        <v>-1.203125</v>
      </c>
      <c r="W222" s="0" t="n">
        <v>-1.197632</v>
      </c>
      <c r="X222" s="0" t="n">
        <v>-0.076477</v>
      </c>
      <c r="Y222" s="0" t="n">
        <v>-1.258392</v>
      </c>
      <c r="Z222" s="0" t="n">
        <v>0.384918</v>
      </c>
      <c r="AA222" s="1" t="n">
        <v>35400</v>
      </c>
      <c r="AB222" s="2" t="n">
        <f aca="false">AVERAGE(B222:Z222)</f>
        <v>-0.34190916</v>
      </c>
      <c r="AC222" s="2" t="n">
        <f aca="false">AVERAGE(AB211:AB222)</f>
        <v>0.380879996666667</v>
      </c>
    </row>
    <row r="223" customFormat="false" ht="12.75" hidden="false" customHeight="false" outlineLevel="0" collapsed="false">
      <c r="A223" s="0" t="n">
        <v>229</v>
      </c>
      <c r="B223" s="0" t="n">
        <v>0.05127</v>
      </c>
      <c r="C223" s="0" t="n">
        <v>-0.086151</v>
      </c>
      <c r="D223" s="0" t="n">
        <v>0.346619</v>
      </c>
      <c r="E223" s="0" t="n">
        <v>3.716278</v>
      </c>
      <c r="F223" s="0" t="n">
        <v>-0.222473</v>
      </c>
      <c r="G223" s="0" t="n">
        <v>2.032684</v>
      </c>
      <c r="H223" s="0" t="n">
        <v>3.246124</v>
      </c>
      <c r="I223" s="0" t="n">
        <v>1.457855</v>
      </c>
      <c r="J223" s="0" t="n">
        <v>1.906799</v>
      </c>
      <c r="K223" s="0" t="n">
        <v>0.053955</v>
      </c>
      <c r="L223" s="0" t="n">
        <v>2.990997</v>
      </c>
      <c r="M223" s="0" t="n">
        <v>0.665802</v>
      </c>
      <c r="N223" s="0" t="n">
        <v>-0.350403</v>
      </c>
      <c r="O223" s="0" t="n">
        <v>0.354492</v>
      </c>
      <c r="P223" s="0" t="n">
        <v>2.001068</v>
      </c>
      <c r="Q223" s="0" t="n">
        <v>-0.350403</v>
      </c>
      <c r="R223" s="0" t="n">
        <v>-0.040558</v>
      </c>
      <c r="S223" s="0" t="n">
        <v>0.670288</v>
      </c>
      <c r="T223" s="0" t="n">
        <v>1.906799</v>
      </c>
      <c r="U223" s="0" t="n">
        <v>0.078705</v>
      </c>
      <c r="V223" s="0" t="n">
        <v>2.831604</v>
      </c>
      <c r="W223" s="0" t="n">
        <v>0.272858</v>
      </c>
      <c r="X223" s="0" t="n">
        <v>0.457642</v>
      </c>
      <c r="Y223" s="0" t="n">
        <v>0.121765</v>
      </c>
      <c r="Z223" s="0" t="n">
        <v>0.606506</v>
      </c>
      <c r="AA223" s="1" t="n">
        <v>35431</v>
      </c>
      <c r="AB223" s="2" t="n">
        <f aca="false">AVERAGE(B223:Z223)</f>
        <v>0.98880488</v>
      </c>
      <c r="AC223" s="2" t="n">
        <f aca="false">AVERAGE(AB212:AB223)</f>
        <v>0.47133613</v>
      </c>
    </row>
    <row r="224" customFormat="false" ht="12.75" hidden="false" customHeight="false" outlineLevel="0" collapsed="false">
      <c r="A224" s="0" t="n">
        <v>230</v>
      </c>
      <c r="B224" s="0" t="n">
        <v>1.068665</v>
      </c>
      <c r="C224" s="0" t="n">
        <v>0.089935</v>
      </c>
      <c r="D224" s="0" t="n">
        <v>0.075043</v>
      </c>
      <c r="E224" s="0" t="n">
        <v>-1.226105</v>
      </c>
      <c r="F224" s="0" t="n">
        <v>-0.111023</v>
      </c>
      <c r="G224" s="0" t="n">
        <v>-1.499664</v>
      </c>
      <c r="H224" s="0" t="n">
        <v>-0.854767</v>
      </c>
      <c r="I224" s="0" t="n">
        <v>0.431458</v>
      </c>
      <c r="J224" s="0" t="n">
        <v>-0.347504</v>
      </c>
      <c r="K224" s="0" t="n">
        <v>0.096008</v>
      </c>
      <c r="L224" s="0" t="n">
        <v>-0.766541</v>
      </c>
      <c r="M224" s="0" t="n">
        <v>0.348114</v>
      </c>
      <c r="N224" s="0" t="n">
        <v>0.143646</v>
      </c>
      <c r="O224" s="0" t="n">
        <v>0.221161</v>
      </c>
      <c r="P224" s="0" t="n">
        <v>-0.130524</v>
      </c>
      <c r="Q224" s="0" t="n">
        <v>0.143646</v>
      </c>
      <c r="R224" s="0" t="n">
        <v>0.112396</v>
      </c>
      <c r="S224" s="0" t="n">
        <v>-0.08905</v>
      </c>
      <c r="T224" s="0" t="n">
        <v>-0.347504</v>
      </c>
      <c r="U224" s="0" t="n">
        <v>0.11731</v>
      </c>
      <c r="V224" s="0" t="n">
        <v>0.195923</v>
      </c>
      <c r="W224" s="0" t="n">
        <v>1.116394</v>
      </c>
      <c r="X224" s="0" t="n">
        <v>0.009857</v>
      </c>
      <c r="Y224" s="0" t="n">
        <v>0.172668</v>
      </c>
      <c r="Z224" s="0" t="n">
        <v>-0.137726</v>
      </c>
      <c r="AA224" s="1" t="n">
        <v>35462</v>
      </c>
      <c r="AB224" s="2" t="n">
        <f aca="false">AVERAGE(B224:Z224)</f>
        <v>-0.04672736</v>
      </c>
      <c r="AC224" s="2" t="n">
        <f aca="false">AVERAGE(AB213:AB224)</f>
        <v>0.436251286666667</v>
      </c>
    </row>
    <row r="225" customFormat="false" ht="12.75" hidden="false" customHeight="false" outlineLevel="0" collapsed="false">
      <c r="A225" s="0" t="n">
        <v>231</v>
      </c>
      <c r="B225" s="0" t="n">
        <v>-0.414154</v>
      </c>
      <c r="C225" s="0" t="n">
        <v>-0.270294</v>
      </c>
      <c r="D225" s="0" t="n">
        <v>-1.350952</v>
      </c>
      <c r="E225" s="0" t="n">
        <v>1.323792</v>
      </c>
      <c r="F225" s="0" t="n">
        <v>-0.317383</v>
      </c>
      <c r="G225" s="0" t="n">
        <v>0.488647</v>
      </c>
      <c r="H225" s="0" t="n">
        <v>1.256012</v>
      </c>
      <c r="I225" s="0" t="n">
        <v>0.301849</v>
      </c>
      <c r="J225" s="0" t="n">
        <v>0.306824</v>
      </c>
      <c r="K225" s="0" t="n">
        <v>-1.122589</v>
      </c>
      <c r="L225" s="0" t="n">
        <v>1.138367</v>
      </c>
      <c r="M225" s="0" t="n">
        <v>-0.674286</v>
      </c>
      <c r="N225" s="0" t="n">
        <v>-0.481018</v>
      </c>
      <c r="O225" s="0" t="n">
        <v>-1.591339</v>
      </c>
      <c r="P225" s="0" t="n">
        <v>0.293671</v>
      </c>
      <c r="Q225" s="0" t="n">
        <v>-0.481018</v>
      </c>
      <c r="R225" s="0" t="n">
        <v>-0.435425</v>
      </c>
      <c r="S225" s="0" t="n">
        <v>0.226868</v>
      </c>
      <c r="T225" s="0" t="n">
        <v>0.306824</v>
      </c>
      <c r="U225" s="0" t="n">
        <v>-1.1409</v>
      </c>
      <c r="V225" s="0" t="n">
        <v>0.759003</v>
      </c>
      <c r="W225" s="0" t="n">
        <v>-0.958832</v>
      </c>
      <c r="X225" s="0" t="n">
        <v>-0.980713</v>
      </c>
      <c r="Y225" s="0" t="n">
        <v>-0.578156</v>
      </c>
      <c r="Z225" s="0" t="n">
        <v>-1.045044</v>
      </c>
      <c r="AA225" s="1" t="n">
        <v>35490</v>
      </c>
      <c r="AB225" s="2" t="n">
        <f aca="false">AVERAGE(B225:Z225)</f>
        <v>-0.21760984</v>
      </c>
      <c r="AC225" s="2" t="n">
        <f aca="false">AVERAGE(AB214:AB225)</f>
        <v>0.37085599</v>
      </c>
    </row>
    <row r="226" customFormat="false" ht="12.75" hidden="false" customHeight="false" outlineLevel="0" collapsed="false">
      <c r="A226" s="0" t="n">
        <v>232</v>
      </c>
      <c r="B226" s="0" t="n">
        <v>-0.274597</v>
      </c>
      <c r="C226" s="0" t="n">
        <v>-0.058594</v>
      </c>
      <c r="D226" s="0" t="n">
        <v>0.134766</v>
      </c>
      <c r="E226" s="0" t="n">
        <v>0.131226</v>
      </c>
      <c r="F226" s="0" t="n">
        <v>-0.496796</v>
      </c>
      <c r="G226" s="0" t="n">
        <v>0.438751</v>
      </c>
      <c r="H226" s="0" t="n">
        <v>-0.058624</v>
      </c>
      <c r="I226" s="0" t="n">
        <v>0.041107</v>
      </c>
      <c r="J226" s="0" t="n">
        <v>-0.180542</v>
      </c>
      <c r="K226" s="0" t="n">
        <v>-0.895447</v>
      </c>
      <c r="L226" s="0" t="n">
        <v>-0.441467</v>
      </c>
      <c r="M226" s="0" t="n">
        <v>-0.467651</v>
      </c>
      <c r="N226" s="0" t="n">
        <v>-0.812622</v>
      </c>
      <c r="O226" s="0" t="n">
        <v>0.098999</v>
      </c>
      <c r="P226" s="0" t="n">
        <v>-0.648193</v>
      </c>
      <c r="Q226" s="0" t="n">
        <v>-0.812622</v>
      </c>
      <c r="R226" s="0" t="n">
        <v>-0.488342</v>
      </c>
      <c r="S226" s="0" t="n">
        <v>-0.587097</v>
      </c>
      <c r="T226" s="0" t="n">
        <v>-0.180542</v>
      </c>
      <c r="U226" s="0" t="n">
        <v>-0.484558</v>
      </c>
      <c r="V226" s="0" t="n">
        <v>-0.131622</v>
      </c>
      <c r="W226" s="0" t="n">
        <v>-0.501587</v>
      </c>
      <c r="X226" s="0" t="n">
        <v>-0.831024</v>
      </c>
      <c r="Y226" s="0" t="n">
        <v>-0.430511</v>
      </c>
      <c r="Z226" s="0" t="n">
        <v>-0.101898</v>
      </c>
      <c r="AA226" s="1" t="n">
        <v>35521</v>
      </c>
      <c r="AB226" s="2" t="n">
        <f aca="false">AVERAGE(B226:Z226)</f>
        <v>-0.32157948</v>
      </c>
      <c r="AC226" s="2" t="n">
        <f aca="false">AVERAGE(AB215:AB226)</f>
        <v>0.31296558</v>
      </c>
    </row>
    <row r="227" customFormat="false" ht="12.75" hidden="false" customHeight="false" outlineLevel="0" collapsed="false">
      <c r="A227" s="0" t="n">
        <v>233</v>
      </c>
      <c r="B227" s="0" t="n">
        <v>-0.656586</v>
      </c>
      <c r="C227" s="0" t="n">
        <v>-1.064819</v>
      </c>
      <c r="D227" s="0" t="n">
        <v>-1.026703</v>
      </c>
      <c r="E227" s="0" t="n">
        <v>-0.619415</v>
      </c>
      <c r="F227" s="0" t="n">
        <v>-1.294861</v>
      </c>
      <c r="G227" s="0" t="n">
        <v>-0.170074</v>
      </c>
      <c r="H227" s="0" t="n">
        <v>-0.249023</v>
      </c>
      <c r="I227" s="0" t="n">
        <v>-0.541992</v>
      </c>
      <c r="J227" s="0" t="n">
        <v>-1.592285</v>
      </c>
      <c r="K227" s="0" t="n">
        <v>-1.601074</v>
      </c>
      <c r="L227" s="0" t="n">
        <v>-0.156372</v>
      </c>
      <c r="M227" s="0" t="n">
        <v>-1.201996</v>
      </c>
      <c r="N227" s="0" t="n">
        <v>-1.431458</v>
      </c>
      <c r="O227" s="0" t="n">
        <v>-0.88385</v>
      </c>
      <c r="P227" s="0" t="n">
        <v>-0.431274</v>
      </c>
      <c r="Q227" s="0" t="n">
        <v>-1.431458</v>
      </c>
      <c r="R227" s="0" t="n">
        <v>-1.461639</v>
      </c>
      <c r="S227" s="0" t="n">
        <v>-0.86261</v>
      </c>
      <c r="T227" s="0" t="n">
        <v>-1.592285</v>
      </c>
      <c r="U227" s="0" t="n">
        <v>-1.540741</v>
      </c>
      <c r="V227" s="0" t="n">
        <v>-0.006622</v>
      </c>
      <c r="W227" s="0" t="n">
        <v>-1.191467</v>
      </c>
      <c r="X227" s="0" t="n">
        <v>-1.506226</v>
      </c>
      <c r="Y227" s="0" t="n">
        <v>-1.314453</v>
      </c>
      <c r="Z227" s="0" t="n">
        <v>-0.824951</v>
      </c>
      <c r="AA227" s="1" t="n">
        <v>35551</v>
      </c>
      <c r="AB227" s="2" t="n">
        <f aca="false">AVERAGE(B227:Z227)</f>
        <v>-0.98616936</v>
      </c>
      <c r="AC227" s="2" t="n">
        <f aca="false">AVERAGE(AB216:AB227)</f>
        <v>0.16518126</v>
      </c>
    </row>
    <row r="228" customFormat="false" ht="12.75" hidden="false" customHeight="false" outlineLevel="0" collapsed="false">
      <c r="A228" s="0" t="n">
        <v>234</v>
      </c>
      <c r="B228" s="0" t="n">
        <v>-0.797943</v>
      </c>
      <c r="C228" s="0" t="n">
        <v>0.114014</v>
      </c>
      <c r="D228" s="0" t="n">
        <v>-1.454102</v>
      </c>
      <c r="E228" s="0" t="n">
        <v>-0.043793</v>
      </c>
      <c r="F228" s="0" t="n">
        <v>-0.06073</v>
      </c>
      <c r="G228" s="0" t="n">
        <v>-1.164642</v>
      </c>
      <c r="H228" s="0" t="n">
        <v>0.345123</v>
      </c>
      <c r="I228" s="0" t="n">
        <v>0.491272</v>
      </c>
      <c r="J228" s="0" t="n">
        <v>-0.79483</v>
      </c>
      <c r="K228" s="0" t="n">
        <v>-0.159058</v>
      </c>
      <c r="L228" s="0" t="n">
        <v>0.498566</v>
      </c>
      <c r="M228" s="0" t="n">
        <v>-0.739532</v>
      </c>
      <c r="N228" s="0" t="n">
        <v>-0.765747</v>
      </c>
      <c r="O228" s="0" t="n">
        <v>-1.029572</v>
      </c>
      <c r="P228" s="0" t="n">
        <v>-0.002747</v>
      </c>
      <c r="Q228" s="0" t="n">
        <v>-0.765747</v>
      </c>
      <c r="R228" s="0" t="n">
        <v>0.065247</v>
      </c>
      <c r="S228" s="0" t="n">
        <v>0.432312</v>
      </c>
      <c r="T228" s="0" t="n">
        <v>-0.79483</v>
      </c>
      <c r="U228" s="0" t="n">
        <v>0.014038</v>
      </c>
      <c r="V228" s="0" t="n">
        <v>0.149231</v>
      </c>
      <c r="W228" s="0" t="n">
        <v>-0.53421</v>
      </c>
      <c r="X228" s="0" t="n">
        <v>0.168915</v>
      </c>
      <c r="Y228" s="0" t="n">
        <v>-0.397797</v>
      </c>
      <c r="Z228" s="0" t="n">
        <v>-1.75705</v>
      </c>
      <c r="AA228" s="1" t="n">
        <v>35582</v>
      </c>
      <c r="AB228" s="2" t="n">
        <f aca="false">AVERAGE(B228:Z228)</f>
        <v>-0.35934448</v>
      </c>
      <c r="AC228" s="2" t="n">
        <f aca="false">AVERAGE(AB217:AB228)</f>
        <v>0.0837690133333333</v>
      </c>
    </row>
    <row r="229" customFormat="false" ht="12.75" hidden="false" customHeight="false" outlineLevel="0" collapsed="false">
      <c r="A229" s="0" t="n">
        <v>235</v>
      </c>
      <c r="B229" s="0" t="n">
        <v>-0.023926</v>
      </c>
      <c r="C229" s="0" t="n">
        <v>-0.020752</v>
      </c>
      <c r="D229" s="0" t="n">
        <v>-0.649597</v>
      </c>
      <c r="E229" s="0" t="n">
        <v>-1.165619</v>
      </c>
      <c r="F229" s="0" t="n">
        <v>-0.178192</v>
      </c>
      <c r="G229" s="0" t="n">
        <v>-0.432404</v>
      </c>
      <c r="H229" s="0" t="n">
        <v>-0.010071</v>
      </c>
      <c r="I229" s="0" t="n">
        <v>-0.582123</v>
      </c>
      <c r="J229" s="0" t="n">
        <v>-1.144409</v>
      </c>
      <c r="K229" s="0" t="n">
        <v>-0.041046</v>
      </c>
      <c r="L229" s="0" t="n">
        <v>-0.010101</v>
      </c>
      <c r="M229" s="0" t="n">
        <v>0.032684</v>
      </c>
      <c r="N229" s="0" t="n">
        <v>-0.354218</v>
      </c>
      <c r="O229" s="0" t="n">
        <v>-0.424225</v>
      </c>
      <c r="P229" s="0" t="n">
        <v>-1.175018</v>
      </c>
      <c r="Q229" s="0" t="n">
        <v>-0.354218</v>
      </c>
      <c r="R229" s="0" t="n">
        <v>-0.350769</v>
      </c>
      <c r="S229" s="0" t="n">
        <v>-1.253052</v>
      </c>
      <c r="T229" s="0" t="n">
        <v>-1.144409</v>
      </c>
      <c r="U229" s="0" t="n">
        <v>-0.210114</v>
      </c>
      <c r="V229" s="0" t="n">
        <v>-0.086212</v>
      </c>
      <c r="W229" s="0" t="n">
        <v>0.215088</v>
      </c>
      <c r="X229" s="0" t="n">
        <v>0.035797</v>
      </c>
      <c r="Y229" s="0" t="n">
        <v>-0.068085</v>
      </c>
      <c r="Z229" s="0" t="n">
        <v>-0.742523</v>
      </c>
      <c r="AA229" s="1" t="n">
        <v>35612</v>
      </c>
      <c r="AB229" s="2" t="n">
        <f aca="false">AVERAGE(B229:Z229)</f>
        <v>-0.40550056</v>
      </c>
      <c r="AC229" s="2" t="n">
        <f aca="false">AVERAGE(AB218:AB229)</f>
        <v>0.0371552433333333</v>
      </c>
    </row>
    <row r="230" customFormat="false" ht="12.75" hidden="false" customHeight="false" outlineLevel="0" collapsed="false">
      <c r="A230" s="0" t="n">
        <v>236</v>
      </c>
      <c r="B230" s="0" t="n">
        <v>0.334473</v>
      </c>
      <c r="C230" s="0" t="n">
        <v>0.729156</v>
      </c>
      <c r="D230" s="0" t="n">
        <v>-0.302582</v>
      </c>
      <c r="E230" s="0" t="n">
        <v>-0.906738</v>
      </c>
      <c r="F230" s="0" t="n">
        <v>0.869659</v>
      </c>
      <c r="G230" s="0" t="n">
        <v>-1.114655</v>
      </c>
      <c r="H230" s="0" t="n">
        <v>-0.155457</v>
      </c>
      <c r="I230" s="0" t="n">
        <v>-0.204437</v>
      </c>
      <c r="J230" s="0" t="n">
        <v>-0.099304</v>
      </c>
      <c r="K230" s="0" t="n">
        <v>0.420349</v>
      </c>
      <c r="L230" s="0" t="n">
        <v>-0.16507</v>
      </c>
      <c r="M230" s="0" t="n">
        <v>0.558868</v>
      </c>
      <c r="N230" s="0" t="n">
        <v>0.773499</v>
      </c>
      <c r="O230" s="0" t="n">
        <v>-0.838806</v>
      </c>
      <c r="P230" s="0" t="n">
        <v>-0.396881</v>
      </c>
      <c r="Q230" s="0" t="n">
        <v>0.773499</v>
      </c>
      <c r="R230" s="0" t="n">
        <v>0.573792</v>
      </c>
      <c r="S230" s="0" t="n">
        <v>0.124329</v>
      </c>
      <c r="T230" s="0" t="n">
        <v>-0.099304</v>
      </c>
      <c r="U230" s="0" t="n">
        <v>0.239807</v>
      </c>
      <c r="V230" s="0" t="n">
        <v>-0.605438</v>
      </c>
      <c r="W230" s="0" t="n">
        <v>0.866608</v>
      </c>
      <c r="X230" s="0" t="n">
        <v>0.405518</v>
      </c>
      <c r="Y230" s="0" t="n">
        <v>0.72934</v>
      </c>
      <c r="Z230" s="0" t="n">
        <v>-0.263947</v>
      </c>
      <c r="AA230" s="1" t="n">
        <v>35643</v>
      </c>
      <c r="AB230" s="2" t="n">
        <f aca="false">AVERAGE(B230:Z230)</f>
        <v>0.08985112</v>
      </c>
      <c r="AC230" s="2" t="n">
        <f aca="false">AVERAGE(AB219:AB230)</f>
        <v>-0.0318829433333333</v>
      </c>
    </row>
    <row r="231" customFormat="false" ht="12.75" hidden="false" customHeight="false" outlineLevel="0" collapsed="false">
      <c r="A231" s="0" t="n">
        <v>237</v>
      </c>
      <c r="B231" s="0" t="n">
        <v>0.315826</v>
      </c>
      <c r="C231" s="0" t="n">
        <v>-0.59613</v>
      </c>
      <c r="D231" s="0" t="n">
        <v>-0.429871</v>
      </c>
      <c r="E231" s="0" t="n">
        <v>-0.01947</v>
      </c>
      <c r="F231" s="0" t="n">
        <v>-0.845306</v>
      </c>
      <c r="G231" s="0" t="n">
        <v>-0.057617</v>
      </c>
      <c r="H231" s="0" t="n">
        <v>0.65329</v>
      </c>
      <c r="I231" s="0" t="n">
        <v>0.028137</v>
      </c>
      <c r="J231" s="0" t="n">
        <v>-0.566193</v>
      </c>
      <c r="K231" s="0" t="n">
        <v>-0.194244</v>
      </c>
      <c r="L231" s="0" t="n">
        <v>0.505371</v>
      </c>
      <c r="M231" s="0" t="n">
        <v>-1.22052</v>
      </c>
      <c r="N231" s="0" t="n">
        <v>-1.169434</v>
      </c>
      <c r="O231" s="0" t="n">
        <v>-0.329712</v>
      </c>
      <c r="P231" s="0" t="n">
        <v>-0.455048</v>
      </c>
      <c r="Q231" s="0" t="n">
        <v>-1.169434</v>
      </c>
      <c r="R231" s="0" t="n">
        <v>-1.150696</v>
      </c>
      <c r="S231" s="0" t="n">
        <v>-0.80072</v>
      </c>
      <c r="T231" s="0" t="n">
        <v>-0.566193</v>
      </c>
      <c r="U231" s="0" t="n">
        <v>-0.178833</v>
      </c>
      <c r="V231" s="0" t="n">
        <v>0.293274</v>
      </c>
      <c r="W231" s="0" t="n">
        <v>0.029053</v>
      </c>
      <c r="X231" s="0" t="n">
        <v>-0.005463</v>
      </c>
      <c r="Y231" s="0" t="n">
        <v>-1.271942</v>
      </c>
      <c r="Z231" s="0" t="n">
        <v>0.356506</v>
      </c>
      <c r="AA231" s="1" t="n">
        <v>35674</v>
      </c>
      <c r="AB231" s="2" t="n">
        <f aca="false">AVERAGE(B231:Z231)</f>
        <v>-0.35381476</v>
      </c>
      <c r="AC231" s="2" t="n">
        <f aca="false">AVERAGE(AB220:AB231)</f>
        <v>-0.135714426666667</v>
      </c>
    </row>
    <row r="232" customFormat="false" ht="12.75" hidden="false" customHeight="false" outlineLevel="0" collapsed="false">
      <c r="A232" s="0" t="n">
        <v>238</v>
      </c>
      <c r="B232" s="0" t="n">
        <v>0.962921</v>
      </c>
      <c r="C232" s="0" t="n">
        <v>-0.459961</v>
      </c>
      <c r="D232" s="0" t="n">
        <v>-0.733948</v>
      </c>
      <c r="E232" s="0" t="n">
        <v>0.306091</v>
      </c>
      <c r="F232" s="0" t="n">
        <v>-0.79895</v>
      </c>
      <c r="G232" s="0" t="n">
        <v>-0.220428</v>
      </c>
      <c r="H232" s="0" t="n">
        <v>1.510254</v>
      </c>
      <c r="I232" s="0" t="n">
        <v>0.632446</v>
      </c>
      <c r="J232" s="0" t="n">
        <v>-0.139618</v>
      </c>
      <c r="K232" s="0" t="n">
        <v>0.0578</v>
      </c>
      <c r="L232" s="0" t="n">
        <v>1.516907</v>
      </c>
      <c r="M232" s="0" t="n">
        <v>-0.37677</v>
      </c>
      <c r="N232" s="0" t="n">
        <v>-0.723389</v>
      </c>
      <c r="O232" s="0" t="n">
        <v>-0.636597</v>
      </c>
      <c r="P232" s="0" t="n">
        <v>-0.122528</v>
      </c>
      <c r="Q232" s="0" t="n">
        <v>-0.723389</v>
      </c>
      <c r="R232" s="0" t="n">
        <v>-0.2789</v>
      </c>
      <c r="S232" s="0" t="n">
        <v>-0.573456</v>
      </c>
      <c r="T232" s="0" t="n">
        <v>-0.139618</v>
      </c>
      <c r="U232" s="0" t="n">
        <v>-0.391235</v>
      </c>
      <c r="V232" s="0" t="n">
        <v>1.589478</v>
      </c>
      <c r="W232" s="0" t="n">
        <v>-0.031342</v>
      </c>
      <c r="X232" s="0" t="n">
        <v>0.004639</v>
      </c>
      <c r="Y232" s="0" t="n">
        <v>-0.394257</v>
      </c>
      <c r="Z232" s="0" t="n">
        <v>-0.353851</v>
      </c>
      <c r="AA232" s="1" t="n">
        <v>35704</v>
      </c>
      <c r="AB232" s="2" t="n">
        <f aca="false">AVERAGE(B232:Z232)</f>
        <v>-0.02070804</v>
      </c>
      <c r="AC232" s="2" t="n">
        <f aca="false">AVERAGE(AB221:AB232)</f>
        <v>-0.156034146666667</v>
      </c>
    </row>
    <row r="233" customFormat="false" ht="12.75" hidden="false" customHeight="false" outlineLevel="0" collapsed="false">
      <c r="A233" s="0" t="n">
        <v>239</v>
      </c>
      <c r="B233" s="0" t="n">
        <v>1.906403</v>
      </c>
      <c r="C233" s="0" t="n">
        <v>-0.611603</v>
      </c>
      <c r="D233" s="0" t="n">
        <v>1.101044</v>
      </c>
      <c r="E233" s="0" t="n">
        <v>1.080658</v>
      </c>
      <c r="F233" s="0" t="n">
        <v>-0.470123</v>
      </c>
      <c r="G233" s="0" t="n">
        <v>1.508362</v>
      </c>
      <c r="H233" s="0" t="n">
        <v>1.793823</v>
      </c>
      <c r="I233" s="0" t="n">
        <v>1.180511</v>
      </c>
      <c r="J233" s="0" t="n">
        <v>1.024353</v>
      </c>
      <c r="K233" s="0" t="n">
        <v>-0.773895</v>
      </c>
      <c r="L233" s="0" t="n">
        <v>1.776184</v>
      </c>
      <c r="M233" s="0" t="n">
        <v>0.064453</v>
      </c>
      <c r="N233" s="0" t="n">
        <v>-0.349854</v>
      </c>
      <c r="O233" s="0" t="n">
        <v>1.171265</v>
      </c>
      <c r="P233" s="0" t="n">
        <v>1.29184</v>
      </c>
      <c r="Q233" s="0" t="n">
        <v>-0.349854</v>
      </c>
      <c r="R233" s="0" t="n">
        <v>0.179352</v>
      </c>
      <c r="S233" s="0" t="n">
        <v>0.670654</v>
      </c>
      <c r="T233" s="0" t="n">
        <v>1.024353</v>
      </c>
      <c r="U233" s="0" t="n">
        <v>-0.224762</v>
      </c>
      <c r="V233" s="0" t="n">
        <v>1.815002</v>
      </c>
      <c r="W233" s="0" t="n">
        <v>0.929779</v>
      </c>
      <c r="X233" s="0" t="n">
        <v>-1.203918</v>
      </c>
      <c r="Y233" s="0" t="n">
        <v>-0.202698</v>
      </c>
      <c r="Z233" s="0" t="n">
        <v>2.193329</v>
      </c>
      <c r="AA233" s="1" t="n">
        <v>35735</v>
      </c>
      <c r="AB233" s="2" t="n">
        <f aca="false">AVERAGE(B233:Z233)</f>
        <v>0.66098632</v>
      </c>
      <c r="AC233" s="2" t="n">
        <f aca="false">AVERAGE(AB222:AB233)</f>
        <v>-0.109476726666667</v>
      </c>
    </row>
    <row r="234" customFormat="false" ht="12.75" hidden="false" customHeight="false" outlineLevel="0" collapsed="false">
      <c r="A234" s="0" t="n">
        <v>240</v>
      </c>
      <c r="B234" s="0" t="n">
        <v>0.723633</v>
      </c>
      <c r="C234" s="0" t="n">
        <v>0.367432</v>
      </c>
      <c r="D234" s="0" t="n">
        <v>1.283478</v>
      </c>
      <c r="E234" s="0" t="n">
        <v>0.814636</v>
      </c>
      <c r="F234" s="0" t="n">
        <v>0.837433</v>
      </c>
      <c r="G234" s="0" t="n">
        <v>0.988953</v>
      </c>
      <c r="H234" s="0" t="n">
        <v>1.371155</v>
      </c>
      <c r="I234" s="0" t="n">
        <v>0.380432</v>
      </c>
      <c r="J234" s="0" t="n">
        <v>0.886353</v>
      </c>
      <c r="K234" s="0" t="n">
        <v>0.807007</v>
      </c>
      <c r="L234" s="0" t="n">
        <v>0.411194</v>
      </c>
      <c r="M234" s="0" t="n">
        <v>0.565918</v>
      </c>
      <c r="N234" s="0" t="n">
        <v>1.311096</v>
      </c>
      <c r="O234" s="0" t="n">
        <v>1.282654</v>
      </c>
      <c r="P234" s="0" t="n">
        <v>0.283844</v>
      </c>
      <c r="Q234" s="0" t="n">
        <v>1.311096</v>
      </c>
      <c r="R234" s="0" t="n">
        <v>0.936707</v>
      </c>
      <c r="S234" s="0" t="n">
        <v>0.165466</v>
      </c>
      <c r="T234" s="0" t="n">
        <v>0.886353</v>
      </c>
      <c r="U234" s="0" t="n">
        <v>0.478119</v>
      </c>
      <c r="V234" s="0" t="n">
        <v>0.725616</v>
      </c>
      <c r="W234" s="0" t="n">
        <v>0.767334</v>
      </c>
      <c r="X234" s="0" t="n">
        <v>0.417572</v>
      </c>
      <c r="Y234" s="0" t="n">
        <v>1.0625</v>
      </c>
      <c r="Z234" s="0" t="n">
        <v>1.599762</v>
      </c>
      <c r="AA234" s="1" t="n">
        <v>35765</v>
      </c>
      <c r="AB234" s="2" t="n">
        <f aca="false">AVERAGE(B234:Z234)</f>
        <v>0.82662972</v>
      </c>
      <c r="AC234" s="2" t="n">
        <f aca="false">AVERAGE(AB223:AB234)</f>
        <v>-0.0120984866666667</v>
      </c>
    </row>
    <row r="235" customFormat="false" ht="12.75" hidden="false" customHeight="false" outlineLevel="0" collapsed="false">
      <c r="A235" s="0" t="n">
        <v>241</v>
      </c>
      <c r="B235" s="0" t="n">
        <v>0.606842</v>
      </c>
      <c r="C235" s="0" t="n">
        <v>1.004639</v>
      </c>
      <c r="D235" s="0" t="n">
        <v>1.222687</v>
      </c>
      <c r="E235" s="0" t="n">
        <v>1.14212</v>
      </c>
      <c r="F235" s="0" t="n">
        <v>0.852386</v>
      </c>
      <c r="G235" s="0" t="n">
        <v>1.137543</v>
      </c>
      <c r="H235" s="0" t="n">
        <v>1.096283</v>
      </c>
      <c r="I235" s="0" t="n">
        <v>0.384735</v>
      </c>
      <c r="J235" s="0" t="n">
        <v>1.535095</v>
      </c>
      <c r="K235" s="0" t="n">
        <v>1.014191</v>
      </c>
      <c r="L235" s="0" t="n">
        <v>0.577087</v>
      </c>
      <c r="M235" s="0" t="n">
        <v>1.07132</v>
      </c>
      <c r="N235" s="0" t="n">
        <v>1.232086</v>
      </c>
      <c r="O235" s="0" t="n">
        <v>1.080414</v>
      </c>
      <c r="P235" s="0" t="n">
        <v>0.300018</v>
      </c>
      <c r="Q235" s="0" t="n">
        <v>1.232086</v>
      </c>
      <c r="R235" s="0" t="n">
        <v>0.997711</v>
      </c>
      <c r="S235" s="0" t="n">
        <v>0.572083</v>
      </c>
      <c r="T235" s="0" t="n">
        <v>1.535095</v>
      </c>
      <c r="U235" s="0" t="n">
        <v>1.33786</v>
      </c>
      <c r="V235" s="0" t="n">
        <v>0.554016</v>
      </c>
      <c r="W235" s="0" t="n">
        <v>1.342224</v>
      </c>
      <c r="X235" s="0" t="n">
        <v>0.204803</v>
      </c>
      <c r="Y235" s="0" t="n">
        <v>0.995392</v>
      </c>
      <c r="Z235" s="0" t="n">
        <v>0.811188</v>
      </c>
      <c r="AA235" s="1" t="n">
        <v>35796</v>
      </c>
      <c r="AB235" s="2" t="n">
        <f aca="false">AVERAGE(B235:Z235)</f>
        <v>0.95359616</v>
      </c>
      <c r="AC235" s="2" t="n">
        <f aca="false">AVERAGE(AB224:AB235)</f>
        <v>-0.0150325466666667</v>
      </c>
    </row>
    <row r="236" customFormat="false" ht="12.75" hidden="false" customHeight="false" outlineLevel="0" collapsed="false">
      <c r="A236" s="0" t="n">
        <v>242</v>
      </c>
      <c r="B236" s="0" t="n">
        <v>2.32547</v>
      </c>
      <c r="C236" s="0" t="n">
        <v>0.418488</v>
      </c>
      <c r="D236" s="0" t="n">
        <v>-0.534821</v>
      </c>
      <c r="E236" s="0" t="n">
        <v>0.071869</v>
      </c>
      <c r="F236" s="0" t="n">
        <v>0.708374</v>
      </c>
      <c r="G236" s="0" t="n">
        <v>0.302063</v>
      </c>
      <c r="H236" s="0" t="n">
        <v>2.066254</v>
      </c>
      <c r="I236" s="0" t="n">
        <v>0.827698</v>
      </c>
      <c r="J236" s="0" t="n">
        <v>-0.471436</v>
      </c>
      <c r="K236" s="0" t="n">
        <v>0.76947</v>
      </c>
      <c r="L236" s="0" t="n">
        <v>2.029694</v>
      </c>
      <c r="M236" s="0" t="n">
        <v>0.550629</v>
      </c>
      <c r="N236" s="0" t="n">
        <v>0.337006</v>
      </c>
      <c r="O236" s="0" t="n">
        <v>-0.036835</v>
      </c>
      <c r="P236" s="0" t="n">
        <v>-0.046631</v>
      </c>
      <c r="Q236" s="0" t="n">
        <v>0.337006</v>
      </c>
      <c r="R236" s="0" t="n">
        <v>0.809204</v>
      </c>
      <c r="S236" s="0" t="n">
        <v>-0.151276</v>
      </c>
      <c r="T236" s="0" t="n">
        <v>-0.471436</v>
      </c>
      <c r="U236" s="0" t="n">
        <v>1.330444</v>
      </c>
      <c r="V236" s="0" t="n">
        <v>1.874054</v>
      </c>
      <c r="W236" s="0" t="n">
        <v>1.949738</v>
      </c>
      <c r="X236" s="0" t="n">
        <v>0.253021</v>
      </c>
      <c r="Y236" s="0" t="n">
        <v>1.085876</v>
      </c>
      <c r="Z236" s="0" t="n">
        <v>0.305847</v>
      </c>
      <c r="AA236" s="1" t="n">
        <v>35827</v>
      </c>
      <c r="AB236" s="2" t="n">
        <f aca="false">AVERAGE(B236:Z236)</f>
        <v>0.6655908</v>
      </c>
      <c r="AC236" s="2" t="n">
        <f aca="false">AVERAGE(AB225:AB236)</f>
        <v>0.0443273</v>
      </c>
    </row>
    <row r="237" customFormat="false" ht="12.75" hidden="false" customHeight="false" outlineLevel="0" collapsed="false">
      <c r="A237" s="0" t="n">
        <v>243</v>
      </c>
      <c r="B237" s="0" t="n">
        <v>2.074585</v>
      </c>
      <c r="C237" s="0" t="n">
        <v>0.968048</v>
      </c>
      <c r="D237" s="0" t="n">
        <v>0.435852</v>
      </c>
      <c r="E237" s="0" t="n">
        <v>-0.350342</v>
      </c>
      <c r="F237" s="0" t="n">
        <v>0.635986</v>
      </c>
      <c r="G237" s="0" t="n">
        <v>0.068909</v>
      </c>
      <c r="H237" s="0" t="n">
        <v>0.750275</v>
      </c>
      <c r="I237" s="0" t="n">
        <v>0.189331</v>
      </c>
      <c r="J237" s="0" t="n">
        <v>0.150085</v>
      </c>
      <c r="K237" s="0" t="n">
        <v>1.098389</v>
      </c>
      <c r="L237" s="0" t="n">
        <v>0.106354</v>
      </c>
      <c r="M237" s="0" t="n">
        <v>1.045227</v>
      </c>
      <c r="N237" s="0" t="n">
        <v>0.474548</v>
      </c>
      <c r="O237" s="0" t="n">
        <v>1.03244</v>
      </c>
      <c r="P237" s="0" t="n">
        <v>-0.766724</v>
      </c>
      <c r="Q237" s="0" t="n">
        <v>0.474548</v>
      </c>
      <c r="R237" s="0" t="n">
        <v>0.182648</v>
      </c>
      <c r="S237" s="0" t="n">
        <v>-0.589935</v>
      </c>
      <c r="T237" s="0" t="n">
        <v>0.150085</v>
      </c>
      <c r="U237" s="0" t="n">
        <v>0.624146</v>
      </c>
      <c r="V237" s="0" t="n">
        <v>1.083527</v>
      </c>
      <c r="W237" s="0" t="n">
        <v>1.463684</v>
      </c>
      <c r="X237" s="0" t="n">
        <v>1.058411</v>
      </c>
      <c r="Y237" s="0" t="n">
        <v>1.041077</v>
      </c>
      <c r="Z237" s="0" t="n">
        <v>0.746368</v>
      </c>
      <c r="AA237" s="1" t="n">
        <v>35855</v>
      </c>
      <c r="AB237" s="2" t="n">
        <f aca="false">AVERAGE(B237:Z237)</f>
        <v>0.56590088</v>
      </c>
      <c r="AC237" s="2" t="n">
        <f aca="false">AVERAGE(AB226:AB237)</f>
        <v>0.10961986</v>
      </c>
    </row>
    <row r="238" customFormat="false" ht="12.75" hidden="false" customHeight="false" outlineLevel="0" collapsed="false">
      <c r="A238" s="0" t="n">
        <v>244</v>
      </c>
      <c r="B238" s="0" t="n">
        <v>0.799194</v>
      </c>
      <c r="C238" s="0" t="n">
        <v>0.903534</v>
      </c>
      <c r="D238" s="0" t="n">
        <v>1.984589</v>
      </c>
      <c r="E238" s="0" t="n">
        <v>3.176758</v>
      </c>
      <c r="F238" s="0" t="n">
        <v>1.23526</v>
      </c>
      <c r="G238" s="0" t="n">
        <v>1.829865</v>
      </c>
      <c r="H238" s="0" t="n">
        <v>0.454132</v>
      </c>
      <c r="I238" s="0" t="n">
        <v>2.160645</v>
      </c>
      <c r="J238" s="0" t="n">
        <v>2.75058</v>
      </c>
      <c r="K238" s="0" t="n">
        <v>0.898773</v>
      </c>
      <c r="L238" s="0" t="n">
        <v>0.538635</v>
      </c>
      <c r="M238" s="0" t="n">
        <v>0.920593</v>
      </c>
      <c r="N238" s="0" t="n">
        <v>1.536377</v>
      </c>
      <c r="O238" s="0" t="n">
        <v>0.743408</v>
      </c>
      <c r="P238" s="0" t="n">
        <v>3.170807</v>
      </c>
      <c r="Q238" s="0" t="n">
        <v>1.536377</v>
      </c>
      <c r="R238" s="0" t="n">
        <v>1.93515</v>
      </c>
      <c r="S238" s="0" t="n">
        <v>2.548279</v>
      </c>
      <c r="T238" s="0" t="n">
        <v>2.75058</v>
      </c>
      <c r="U238" s="0" t="n">
        <v>1.516113</v>
      </c>
      <c r="V238" s="0" t="n">
        <v>0.987183</v>
      </c>
      <c r="W238" s="0" t="n">
        <v>0.919281</v>
      </c>
      <c r="X238" s="0" t="n">
        <v>0.821442</v>
      </c>
      <c r="Y238" s="0" t="n">
        <v>0.770294</v>
      </c>
      <c r="Z238" s="0" t="n">
        <v>1.525482</v>
      </c>
      <c r="AA238" s="1" t="n">
        <v>35886</v>
      </c>
      <c r="AB238" s="2" t="n">
        <f aca="false">AVERAGE(B238:Z238)</f>
        <v>1.53653324</v>
      </c>
      <c r="AC238" s="2" t="n">
        <f aca="false">AVERAGE(AB227:AB238)</f>
        <v>0.264462586666667</v>
      </c>
    </row>
    <row r="239" customFormat="false" ht="12.75" hidden="false" customHeight="false" outlineLevel="0" collapsed="false">
      <c r="A239" s="0" t="n">
        <v>245</v>
      </c>
      <c r="B239" s="0" t="n">
        <v>1.617279</v>
      </c>
      <c r="C239" s="0" t="n">
        <v>1.079315</v>
      </c>
      <c r="D239" s="0" t="n">
        <v>0.27179</v>
      </c>
      <c r="E239" s="0" t="n">
        <v>-0.041412</v>
      </c>
      <c r="F239" s="0" t="n">
        <v>0.428406</v>
      </c>
      <c r="G239" s="0" t="n">
        <v>-0.151855</v>
      </c>
      <c r="H239" s="0" t="n">
        <v>0.731842</v>
      </c>
      <c r="I239" s="0" t="n">
        <v>-0.053009</v>
      </c>
      <c r="J239" s="0" t="n">
        <v>-0.055267</v>
      </c>
      <c r="K239" s="0" t="n">
        <v>1.086182</v>
      </c>
      <c r="L239" s="0" t="n">
        <v>0.292725</v>
      </c>
      <c r="M239" s="0" t="n">
        <v>0.621887</v>
      </c>
      <c r="N239" s="0" t="n">
        <v>0.313965</v>
      </c>
      <c r="O239" s="0" t="n">
        <v>0.528748</v>
      </c>
      <c r="P239" s="0" t="n">
        <v>0.082581</v>
      </c>
      <c r="Q239" s="0" t="n">
        <v>0.313965</v>
      </c>
      <c r="R239" s="0" t="n">
        <v>0.471069</v>
      </c>
      <c r="S239" s="0" t="n">
        <v>0.15506</v>
      </c>
      <c r="T239" s="0" t="n">
        <v>-0.055267</v>
      </c>
      <c r="U239" s="0" t="n">
        <v>0.417511</v>
      </c>
      <c r="V239" s="0" t="n">
        <v>0.294037</v>
      </c>
      <c r="W239" s="0" t="n">
        <v>1.171204</v>
      </c>
      <c r="X239" s="0" t="n">
        <v>0.683899</v>
      </c>
      <c r="Y239" s="0" t="n">
        <v>0.652557</v>
      </c>
      <c r="Z239" s="0" t="n">
        <v>0.759979</v>
      </c>
      <c r="AA239" s="1" t="n">
        <v>35916</v>
      </c>
      <c r="AB239" s="2" t="n">
        <f aca="false">AVERAGE(B239:Z239)</f>
        <v>0.46468764</v>
      </c>
      <c r="AC239" s="2" t="n">
        <f aca="false">AVERAGE(AB228:AB239)</f>
        <v>0.385367336666667</v>
      </c>
    </row>
    <row r="240" customFormat="false" ht="12.75" hidden="false" customHeight="false" outlineLevel="0" collapsed="false">
      <c r="A240" s="0" t="n">
        <v>246</v>
      </c>
      <c r="B240" s="0" t="n">
        <v>0.878754</v>
      </c>
      <c r="C240" s="0" t="n">
        <v>1.078339</v>
      </c>
      <c r="D240" s="0" t="n">
        <v>-1.214508</v>
      </c>
      <c r="E240" s="0" t="n">
        <v>-1.294434</v>
      </c>
      <c r="F240" s="0" t="n">
        <v>0.953522</v>
      </c>
      <c r="G240" s="0" t="n">
        <v>-1.332184</v>
      </c>
      <c r="H240" s="0" t="n">
        <v>0.585876</v>
      </c>
      <c r="I240" s="0" t="n">
        <v>0.246948</v>
      </c>
      <c r="J240" s="0" t="n">
        <v>-1.081085</v>
      </c>
      <c r="K240" s="0" t="n">
        <v>1.61615</v>
      </c>
      <c r="L240" s="0" t="n">
        <v>-0.167603</v>
      </c>
      <c r="M240" s="0" t="n">
        <v>0.385986</v>
      </c>
      <c r="N240" s="0" t="n">
        <v>0.263184</v>
      </c>
      <c r="O240" s="0" t="n">
        <v>0.213806</v>
      </c>
      <c r="P240" s="0" t="n">
        <v>-0.78125</v>
      </c>
      <c r="Q240" s="0" t="n">
        <v>0.263184</v>
      </c>
      <c r="R240" s="0" t="n">
        <v>0.967499</v>
      </c>
      <c r="S240" s="0" t="n">
        <v>-0.150665</v>
      </c>
      <c r="T240" s="0" t="n">
        <v>-1.081085</v>
      </c>
      <c r="U240" s="0" t="n">
        <v>1.415009</v>
      </c>
      <c r="V240" s="0" t="n">
        <v>0.703186</v>
      </c>
      <c r="W240" s="0" t="n">
        <v>1.139038</v>
      </c>
      <c r="X240" s="0" t="n">
        <v>1.187775</v>
      </c>
      <c r="Y240" s="0" t="n">
        <v>0.728821</v>
      </c>
      <c r="Z240" s="0" t="n">
        <v>-0.602692</v>
      </c>
      <c r="AA240" s="1" t="n">
        <v>35947</v>
      </c>
      <c r="AB240" s="2" t="n">
        <f aca="false">AVERAGE(B240:Z240)</f>
        <v>0.19686284</v>
      </c>
      <c r="AC240" s="2" t="n">
        <f aca="false">AVERAGE(AB229:AB240)</f>
        <v>0.431717946666667</v>
      </c>
    </row>
    <row r="241" customFormat="false" ht="12.75" hidden="false" customHeight="false" outlineLevel="0" collapsed="false">
      <c r="A241" s="0" t="n">
        <v>247</v>
      </c>
      <c r="B241" s="0" t="n">
        <v>1.395447</v>
      </c>
      <c r="C241" s="0" t="n">
        <v>0.82608</v>
      </c>
      <c r="D241" s="0" t="n">
        <v>1.950806</v>
      </c>
      <c r="E241" s="0" t="n">
        <v>2.253265</v>
      </c>
      <c r="F241" s="0" t="n">
        <v>0.719818</v>
      </c>
      <c r="G241" s="0" t="n">
        <v>2.359039</v>
      </c>
      <c r="H241" s="0" t="n">
        <v>2.10495</v>
      </c>
      <c r="I241" s="0" t="n">
        <v>1.760925</v>
      </c>
      <c r="J241" s="0" t="n">
        <v>1.91275</v>
      </c>
      <c r="K241" s="0" t="n">
        <v>0.377472</v>
      </c>
      <c r="L241" s="0" t="n">
        <v>1.669281</v>
      </c>
      <c r="M241" s="0" t="n">
        <v>1.13858</v>
      </c>
      <c r="N241" s="0" t="n">
        <v>1.217834</v>
      </c>
      <c r="O241" s="0" t="n">
        <v>1.576233</v>
      </c>
      <c r="P241" s="0" t="n">
        <v>1.534424</v>
      </c>
      <c r="Q241" s="0" t="n">
        <v>1.217834</v>
      </c>
      <c r="R241" s="0" t="n">
        <v>0.816498</v>
      </c>
      <c r="S241" s="0" t="n">
        <v>1.394348</v>
      </c>
      <c r="T241" s="0" t="n">
        <v>1.91275</v>
      </c>
      <c r="U241" s="0" t="n">
        <v>0.211884</v>
      </c>
      <c r="V241" s="0" t="n">
        <v>1.80835</v>
      </c>
      <c r="W241" s="0" t="n">
        <v>0.760254</v>
      </c>
      <c r="X241" s="0" t="n">
        <v>-0.1409</v>
      </c>
      <c r="Y241" s="0" t="n">
        <v>1.243225</v>
      </c>
      <c r="Z241" s="0" t="n">
        <v>2.179108</v>
      </c>
      <c r="AA241" s="1" t="n">
        <v>35977</v>
      </c>
      <c r="AB241" s="2" t="n">
        <f aca="false">AVERAGE(B241:Z241)</f>
        <v>1.3680102</v>
      </c>
      <c r="AC241" s="2" t="n">
        <f aca="false">AVERAGE(AB230:AB241)</f>
        <v>0.57951051</v>
      </c>
    </row>
    <row r="242" customFormat="false" ht="12.75" hidden="false" customHeight="false" outlineLevel="0" collapsed="false">
      <c r="A242" s="0" t="n">
        <v>248</v>
      </c>
      <c r="B242" s="0" t="n">
        <v>0.979065</v>
      </c>
      <c r="C242" s="0" t="n">
        <v>0.654938</v>
      </c>
      <c r="D242" s="0" t="n">
        <v>0.987885</v>
      </c>
      <c r="E242" s="0" t="n">
        <v>1.113495</v>
      </c>
      <c r="F242" s="0" t="n">
        <v>0.725586</v>
      </c>
      <c r="G242" s="0" t="n">
        <v>1.137726</v>
      </c>
      <c r="H242" s="0" t="n">
        <v>0.837677</v>
      </c>
      <c r="I242" s="0" t="n">
        <v>0.527924</v>
      </c>
      <c r="J242" s="0" t="n">
        <v>0.992554</v>
      </c>
      <c r="K242" s="0" t="n">
        <v>-0.092682</v>
      </c>
      <c r="L242" s="0" t="n">
        <v>0.591064</v>
      </c>
      <c r="M242" s="0" t="n">
        <v>0.857727</v>
      </c>
      <c r="N242" s="0" t="n">
        <v>0.901245</v>
      </c>
      <c r="O242" s="0" t="n">
        <v>0.592072</v>
      </c>
      <c r="P242" s="0" t="n">
        <v>1.169128</v>
      </c>
      <c r="Q242" s="0" t="n">
        <v>0.901245</v>
      </c>
      <c r="R242" s="0" t="n">
        <v>0.7258</v>
      </c>
      <c r="S242" s="0" t="n">
        <v>1.249207</v>
      </c>
      <c r="T242" s="0" t="n">
        <v>0.992554</v>
      </c>
      <c r="U242" s="0" t="n">
        <v>-0.024658</v>
      </c>
      <c r="V242" s="0" t="n">
        <v>0.263184</v>
      </c>
      <c r="W242" s="0" t="n">
        <v>0.368805</v>
      </c>
      <c r="X242" s="0" t="n">
        <v>0.261139</v>
      </c>
      <c r="Y242" s="0" t="n">
        <v>0.704529</v>
      </c>
      <c r="Z242" s="0" t="n">
        <v>-0.210266</v>
      </c>
      <c r="AA242" s="1" t="n">
        <v>36008</v>
      </c>
      <c r="AB242" s="2" t="n">
        <f aca="false">AVERAGE(B242:Z242)</f>
        <v>0.68827772</v>
      </c>
      <c r="AC242" s="2" t="n">
        <f aca="false">AVERAGE(AB231:AB242)</f>
        <v>0.629379393333333</v>
      </c>
    </row>
    <row r="243" customFormat="false" ht="12.75" hidden="false" customHeight="false" outlineLevel="0" collapsed="false">
      <c r="A243" s="0" t="n">
        <v>249</v>
      </c>
      <c r="B243" s="0" t="n">
        <v>0.991028</v>
      </c>
      <c r="C243" s="0" t="n">
        <v>0.810516</v>
      </c>
      <c r="D243" s="0" t="n">
        <v>1.439911</v>
      </c>
      <c r="E243" s="0" t="n">
        <v>0.302429</v>
      </c>
      <c r="F243" s="0" t="n">
        <v>1.181641</v>
      </c>
      <c r="G243" s="0" t="n">
        <v>0.918243</v>
      </c>
      <c r="H243" s="0" t="n">
        <v>-0.965851</v>
      </c>
      <c r="I243" s="0" t="n">
        <v>0.168091</v>
      </c>
      <c r="J243" s="0" t="n">
        <v>1.522919</v>
      </c>
      <c r="K243" s="0" t="n">
        <v>0.626373</v>
      </c>
      <c r="L243" s="0" t="n">
        <v>-0.941742</v>
      </c>
      <c r="M243" s="0" t="n">
        <v>1.34256</v>
      </c>
      <c r="N243" s="0" t="n">
        <v>1.273651</v>
      </c>
      <c r="O243" s="0" t="n">
        <v>0.668182</v>
      </c>
      <c r="P243" s="0" t="n">
        <v>0.927032</v>
      </c>
      <c r="Q243" s="0" t="n">
        <v>1.273651</v>
      </c>
      <c r="R243" s="0" t="n">
        <v>0.907684</v>
      </c>
      <c r="S243" s="0" t="n">
        <v>0.917053</v>
      </c>
      <c r="T243" s="0" t="n">
        <v>1.522919</v>
      </c>
      <c r="U243" s="0" t="n">
        <v>0.529327</v>
      </c>
      <c r="V243" s="0" t="n">
        <v>-0.366058</v>
      </c>
      <c r="W243" s="0" t="n">
        <v>0.816589</v>
      </c>
      <c r="X243" s="0" t="n">
        <v>0.113495</v>
      </c>
      <c r="Y243" s="0" t="n">
        <v>1.251892</v>
      </c>
      <c r="Z243" s="0" t="n">
        <v>0.684296</v>
      </c>
      <c r="AA243" s="1" t="n">
        <v>36039</v>
      </c>
      <c r="AB243" s="2" t="n">
        <f aca="false">AVERAGE(B243:Z243)</f>
        <v>0.71663324</v>
      </c>
      <c r="AC243" s="2" t="n">
        <f aca="false">AVERAGE(AB232:AB243)</f>
        <v>0.718583393333333</v>
      </c>
    </row>
    <row r="244" customFormat="false" ht="12.75" hidden="false" customHeight="false" outlineLevel="0" collapsed="false">
      <c r="A244" s="0" t="n">
        <v>250</v>
      </c>
      <c r="B244" s="0" t="n">
        <v>-0.749329</v>
      </c>
      <c r="C244" s="0" t="n">
        <v>0.956573</v>
      </c>
      <c r="D244" s="0" t="n">
        <v>1.004059</v>
      </c>
      <c r="E244" s="0" t="n">
        <v>1.211884</v>
      </c>
      <c r="F244" s="0" t="n">
        <v>0.231049</v>
      </c>
      <c r="G244" s="0" t="n">
        <v>1.604187</v>
      </c>
      <c r="H244" s="0" t="n">
        <v>-0.122284</v>
      </c>
      <c r="I244" s="0" t="n">
        <v>-0.080017</v>
      </c>
      <c r="J244" s="0" t="n">
        <v>0.89093</v>
      </c>
      <c r="K244" s="0" t="n">
        <v>-0.078278</v>
      </c>
      <c r="L244" s="0" t="n">
        <v>-0.366272</v>
      </c>
      <c r="M244" s="0" t="n">
        <v>0.507263</v>
      </c>
      <c r="N244" s="0" t="n">
        <v>0.913727</v>
      </c>
      <c r="O244" s="0" t="n">
        <v>1.373352</v>
      </c>
      <c r="P244" s="0" t="n">
        <v>1.008698</v>
      </c>
      <c r="Q244" s="0" t="n">
        <v>0.913727</v>
      </c>
      <c r="R244" s="0" t="n">
        <v>0.321014</v>
      </c>
      <c r="S244" s="0" t="n">
        <v>0.628021</v>
      </c>
      <c r="T244" s="0" t="n">
        <v>0.89093</v>
      </c>
      <c r="U244" s="0" t="n">
        <v>0.13855</v>
      </c>
      <c r="V244" s="0" t="n">
        <v>-0.165161</v>
      </c>
      <c r="W244" s="0" t="n">
        <v>-0.375671</v>
      </c>
      <c r="X244" s="0" t="n">
        <v>-0.220673</v>
      </c>
      <c r="Y244" s="0" t="n">
        <v>0.546692</v>
      </c>
      <c r="Z244" s="0" t="n">
        <v>1.33493</v>
      </c>
      <c r="AA244" s="1" t="n">
        <v>36069</v>
      </c>
      <c r="AB244" s="2" t="n">
        <f aca="false">AVERAGE(B244:Z244)</f>
        <v>0.49271604</v>
      </c>
      <c r="AC244" s="2" t="n">
        <f aca="false">AVERAGE(AB233:AB244)</f>
        <v>0.761368733333333</v>
      </c>
    </row>
    <row r="245" customFormat="false" ht="12.75" hidden="false" customHeight="false" outlineLevel="0" collapsed="false">
      <c r="A245" s="0" t="n">
        <v>251</v>
      </c>
      <c r="B245" s="0" t="n">
        <v>-0.115143</v>
      </c>
      <c r="C245" s="0" t="n">
        <v>0.617828</v>
      </c>
      <c r="D245" s="0" t="n">
        <v>-0.966919</v>
      </c>
      <c r="E245" s="0" t="n">
        <v>0.298615</v>
      </c>
      <c r="F245" s="0" t="n">
        <v>0.443085</v>
      </c>
      <c r="G245" s="0" t="n">
        <v>0.496521</v>
      </c>
      <c r="H245" s="0" t="n">
        <v>0.233215</v>
      </c>
      <c r="I245" s="0" t="n">
        <v>1.023315</v>
      </c>
      <c r="J245" s="0" t="n">
        <v>-0.454254</v>
      </c>
      <c r="K245" s="0" t="n">
        <v>0.364471</v>
      </c>
      <c r="L245" s="0" t="n">
        <v>-0.200775</v>
      </c>
      <c r="M245" s="0" t="n">
        <v>-0.290649</v>
      </c>
      <c r="N245" s="0" t="n">
        <v>0.080078</v>
      </c>
      <c r="O245" s="0" t="n">
        <v>0.276184</v>
      </c>
      <c r="P245" s="0" t="n">
        <v>0.903748</v>
      </c>
      <c r="Q245" s="0" t="n">
        <v>0.080078</v>
      </c>
      <c r="R245" s="0" t="n">
        <v>-0.084595</v>
      </c>
      <c r="S245" s="0" t="n">
        <v>0.289734</v>
      </c>
      <c r="T245" s="0" t="n">
        <v>-0.454254</v>
      </c>
      <c r="U245" s="0" t="n">
        <v>0.298035</v>
      </c>
      <c r="V245" s="0" t="n">
        <v>-0.13916</v>
      </c>
      <c r="W245" s="0" t="n">
        <v>-0.00412</v>
      </c>
      <c r="X245" s="0" t="n">
        <v>0.643097</v>
      </c>
      <c r="Y245" s="0" t="n">
        <v>0.513702</v>
      </c>
      <c r="Z245" s="0" t="n">
        <v>-0.896118</v>
      </c>
      <c r="AA245" s="1" t="n">
        <v>36100</v>
      </c>
      <c r="AB245" s="2" t="n">
        <f aca="false">AVERAGE(B245:Z245)</f>
        <v>0.11822876</v>
      </c>
      <c r="AC245" s="2" t="n">
        <f aca="false">AVERAGE(AB234:AB245)</f>
        <v>0.716138936666667</v>
      </c>
    </row>
    <row r="246" customFormat="false" ht="12.75" hidden="false" customHeight="false" outlineLevel="0" collapsed="false">
      <c r="A246" s="0" t="n">
        <v>252</v>
      </c>
      <c r="B246" s="0" t="n">
        <v>1.460175</v>
      </c>
      <c r="C246" s="0" t="n">
        <v>0.857727</v>
      </c>
      <c r="D246" s="0" t="n">
        <v>0.810791</v>
      </c>
      <c r="E246" s="0" t="n">
        <v>1.466492</v>
      </c>
      <c r="F246" s="0" t="n">
        <v>1.047577</v>
      </c>
      <c r="G246" s="0" t="n">
        <v>1.374908</v>
      </c>
      <c r="H246" s="0" t="n">
        <v>2.364899</v>
      </c>
      <c r="I246" s="0" t="n">
        <v>1.751984</v>
      </c>
      <c r="J246" s="0" t="n">
        <v>1.479248</v>
      </c>
      <c r="K246" s="0" t="n">
        <v>0.775269</v>
      </c>
      <c r="L246" s="0" t="n">
        <v>2.113892</v>
      </c>
      <c r="M246" s="0" t="n">
        <v>0.385437</v>
      </c>
      <c r="N246" s="0" t="n">
        <v>1.213409</v>
      </c>
      <c r="O246" s="0" t="n">
        <v>1.252716</v>
      </c>
      <c r="P246" s="0" t="n">
        <v>2.010681</v>
      </c>
      <c r="Q246" s="0" t="n">
        <v>1.213409</v>
      </c>
      <c r="R246" s="0" t="n">
        <v>1.132996</v>
      </c>
      <c r="S246" s="0" t="n">
        <v>1.939453</v>
      </c>
      <c r="T246" s="0" t="n">
        <v>1.479248</v>
      </c>
      <c r="U246" s="0" t="n">
        <v>0.755066</v>
      </c>
      <c r="V246" s="0" t="n">
        <v>1.520782</v>
      </c>
      <c r="W246" s="0" t="n">
        <v>0.629578</v>
      </c>
      <c r="X246" s="0" t="n">
        <v>0.751678</v>
      </c>
      <c r="Y246" s="0" t="n">
        <v>0.552765</v>
      </c>
      <c r="Z246" s="0" t="n">
        <v>1.221008</v>
      </c>
      <c r="AA246" s="1" t="n">
        <v>36130</v>
      </c>
      <c r="AB246" s="2" t="n">
        <f aca="false">AVERAGE(B246:Z246)</f>
        <v>1.26244752</v>
      </c>
      <c r="AC246" s="2" t="n">
        <f aca="false">AVERAGE(AB235:AB246)</f>
        <v>0.752457086666667</v>
      </c>
    </row>
    <row r="247" customFormat="false" ht="12.75" hidden="false" customHeight="false" outlineLevel="0" collapsed="false">
      <c r="A247" s="0" t="n">
        <v>253</v>
      </c>
      <c r="B247" s="0" t="n">
        <v>-1.599091</v>
      </c>
      <c r="C247" s="0" t="n">
        <v>-0.052948</v>
      </c>
      <c r="D247" s="0" t="n">
        <v>-1.898682</v>
      </c>
      <c r="E247" s="0" t="n">
        <v>0.120087</v>
      </c>
      <c r="F247" s="0" t="n">
        <v>0.752502</v>
      </c>
      <c r="G247" s="0" t="n">
        <v>-0.026611</v>
      </c>
      <c r="H247" s="0" t="n">
        <v>-0.278107</v>
      </c>
      <c r="I247" s="0" t="n">
        <v>0.049103</v>
      </c>
      <c r="J247" s="0" t="n">
        <v>-1.356049</v>
      </c>
      <c r="K247" s="0" t="n">
        <v>0.085754</v>
      </c>
      <c r="L247" s="0" t="n">
        <v>-0.472687</v>
      </c>
      <c r="M247" s="0" t="n">
        <v>-0.011169</v>
      </c>
      <c r="N247" s="0" t="n">
        <v>0.017975</v>
      </c>
      <c r="O247" s="0" t="n">
        <v>-0.615906</v>
      </c>
      <c r="P247" s="0" t="n">
        <v>-0.255859</v>
      </c>
      <c r="Q247" s="0" t="n">
        <v>0.017975</v>
      </c>
      <c r="R247" s="0" t="n">
        <v>0.159912</v>
      </c>
      <c r="S247" s="0" t="n">
        <v>0.289246</v>
      </c>
      <c r="T247" s="0" t="n">
        <v>-1.356049</v>
      </c>
      <c r="U247" s="0" t="n">
        <v>0.595825</v>
      </c>
      <c r="V247" s="0" t="n">
        <v>-1.159332</v>
      </c>
      <c r="W247" s="0" t="n">
        <v>-0.317657</v>
      </c>
      <c r="X247" s="0" t="n">
        <v>-0.160004</v>
      </c>
      <c r="Y247" s="0" t="n">
        <v>-0.361694</v>
      </c>
      <c r="Z247" s="0" t="n">
        <v>-0.424347</v>
      </c>
      <c r="AA247" s="1" t="n">
        <v>36161</v>
      </c>
      <c r="AB247" s="2" t="n">
        <f aca="false">AVERAGE(B247:Z247)</f>
        <v>-0.33031252</v>
      </c>
      <c r="AC247" s="2" t="n">
        <f aca="false">AVERAGE(AB236:AB247)</f>
        <v>0.645464696666667</v>
      </c>
    </row>
    <row r="248" customFormat="false" ht="12.75" hidden="false" customHeight="false" outlineLevel="0" collapsed="false">
      <c r="A248" s="0" t="n">
        <v>254</v>
      </c>
      <c r="B248" s="0" t="n">
        <v>0.654266</v>
      </c>
      <c r="C248" s="0" t="n">
        <v>-0.219696</v>
      </c>
      <c r="D248" s="0" t="n">
        <v>0.308411</v>
      </c>
      <c r="E248" s="0" t="n">
        <v>-0.677063</v>
      </c>
      <c r="F248" s="0" t="n">
        <v>1.23938</v>
      </c>
      <c r="G248" s="0" t="n">
        <v>0.522522</v>
      </c>
      <c r="H248" s="0" t="n">
        <v>-0.270294</v>
      </c>
      <c r="I248" s="0" t="n">
        <v>0.276764</v>
      </c>
      <c r="J248" s="0" t="n">
        <v>0.310944</v>
      </c>
      <c r="K248" s="0" t="n">
        <v>-0.042084</v>
      </c>
      <c r="L248" s="0" t="n">
        <v>-0.394318</v>
      </c>
      <c r="M248" s="0" t="n">
        <v>0.174255</v>
      </c>
      <c r="N248" s="0" t="n">
        <v>0.866333</v>
      </c>
      <c r="O248" s="0" t="n">
        <v>0.140076</v>
      </c>
      <c r="P248" s="0" t="n">
        <v>0.249817</v>
      </c>
      <c r="Q248" s="0" t="n">
        <v>0.866333</v>
      </c>
      <c r="R248" s="0" t="n">
        <v>1.126892</v>
      </c>
      <c r="S248" s="0" t="n">
        <v>1.045593</v>
      </c>
      <c r="T248" s="0" t="n">
        <v>0.310944</v>
      </c>
      <c r="U248" s="0" t="n">
        <v>0.704803</v>
      </c>
      <c r="V248" s="0" t="n">
        <v>-0.039734</v>
      </c>
      <c r="W248" s="0" t="n">
        <v>0.509735</v>
      </c>
      <c r="X248" s="0" t="n">
        <v>0.069458</v>
      </c>
      <c r="Y248" s="0" t="n">
        <v>0.126434</v>
      </c>
      <c r="Z248" s="0" t="n">
        <v>0.790009</v>
      </c>
      <c r="AA248" s="1" t="n">
        <v>36192</v>
      </c>
      <c r="AB248" s="2" t="n">
        <f aca="false">AVERAGE(B248:Z248)</f>
        <v>0.3459912</v>
      </c>
      <c r="AC248" s="2" t="n">
        <f aca="false">AVERAGE(AB237:AB248)</f>
        <v>0.618831396666667</v>
      </c>
    </row>
    <row r="249" customFormat="false" ht="12.75" hidden="false" customHeight="false" outlineLevel="0" collapsed="false">
      <c r="A249" s="0" t="n">
        <v>255</v>
      </c>
      <c r="B249" s="0" t="n">
        <v>-1.427002</v>
      </c>
      <c r="C249" s="0" t="n">
        <v>0.09848</v>
      </c>
      <c r="D249" s="0" t="n">
        <v>-1.873322</v>
      </c>
      <c r="E249" s="0" t="n">
        <v>-1.295227</v>
      </c>
      <c r="F249" s="0" t="n">
        <v>-0.643494</v>
      </c>
      <c r="G249" s="0" t="n">
        <v>-0.598358</v>
      </c>
      <c r="H249" s="0" t="n">
        <v>-1.160248</v>
      </c>
      <c r="I249" s="0" t="n">
        <v>-1.826965</v>
      </c>
      <c r="J249" s="0" t="n">
        <v>-1.779175</v>
      </c>
      <c r="K249" s="0" t="n">
        <v>-0.400146</v>
      </c>
      <c r="L249" s="0" t="n">
        <v>-1.184509</v>
      </c>
      <c r="M249" s="0" t="n">
        <v>-0.527557</v>
      </c>
      <c r="N249" s="0" t="n">
        <v>-0.571411</v>
      </c>
      <c r="O249" s="0" t="n">
        <v>-0.946533</v>
      </c>
      <c r="P249" s="0" t="n">
        <v>-1.827789</v>
      </c>
      <c r="Q249" s="0" t="n">
        <v>-0.571411</v>
      </c>
      <c r="R249" s="0" t="n">
        <v>-1.286926</v>
      </c>
      <c r="S249" s="0" t="n">
        <v>-1.527344</v>
      </c>
      <c r="T249" s="0" t="n">
        <v>-1.779175</v>
      </c>
      <c r="U249" s="0" t="n">
        <v>-1.338501</v>
      </c>
      <c r="V249" s="0" t="n">
        <v>-1.616272</v>
      </c>
      <c r="W249" s="0" t="n">
        <v>-1.291412</v>
      </c>
      <c r="X249" s="0" t="n">
        <v>-0.598511</v>
      </c>
      <c r="Y249" s="0" t="n">
        <v>-0.395294</v>
      </c>
      <c r="Z249" s="0" t="n">
        <v>-0.748535</v>
      </c>
      <c r="AA249" s="1" t="n">
        <v>36220</v>
      </c>
      <c r="AB249" s="2" t="n">
        <f aca="false">AVERAGE(B249:Z249)</f>
        <v>-1.08466548</v>
      </c>
      <c r="AC249" s="2" t="n">
        <f aca="false">AVERAGE(AB238:AB249)</f>
        <v>0.4812842</v>
      </c>
    </row>
    <row r="250" customFormat="false" ht="12.75" hidden="false" customHeight="false" outlineLevel="0" collapsed="false">
      <c r="A250" s="0" t="n">
        <v>256</v>
      </c>
      <c r="B250" s="0" t="n">
        <v>0.237061</v>
      </c>
      <c r="C250" s="0" t="n">
        <v>-0.101624</v>
      </c>
      <c r="D250" s="0" t="n">
        <v>1.480286</v>
      </c>
      <c r="E250" s="0" t="n">
        <v>1.365692</v>
      </c>
      <c r="F250" s="0" t="n">
        <v>0.338684</v>
      </c>
      <c r="G250" s="0" t="n">
        <v>1.191681</v>
      </c>
      <c r="H250" s="0" t="n">
        <v>0.462311</v>
      </c>
      <c r="I250" s="0" t="n">
        <v>0.090149</v>
      </c>
      <c r="J250" s="0" t="n">
        <v>1.595032</v>
      </c>
      <c r="K250" s="0" t="n">
        <v>-1.223907</v>
      </c>
      <c r="L250" s="0" t="n">
        <v>0.630859</v>
      </c>
      <c r="M250" s="0" t="n">
        <v>0.758942</v>
      </c>
      <c r="N250" s="0" t="n">
        <v>1.028259</v>
      </c>
      <c r="O250" s="0" t="n">
        <v>0.890778</v>
      </c>
      <c r="P250" s="0" t="n">
        <v>1.421478</v>
      </c>
      <c r="Q250" s="0" t="n">
        <v>1.028259</v>
      </c>
      <c r="R250" s="0" t="n">
        <v>0.324799</v>
      </c>
      <c r="S250" s="0" t="n">
        <v>1.385193</v>
      </c>
      <c r="T250" s="0" t="n">
        <v>1.595032</v>
      </c>
      <c r="U250" s="0" t="n">
        <v>-0.553345</v>
      </c>
      <c r="V250" s="0" t="n">
        <v>-0.030029</v>
      </c>
      <c r="W250" s="0" t="n">
        <v>-0.751648</v>
      </c>
      <c r="X250" s="0" t="n">
        <v>-1.039459</v>
      </c>
      <c r="Y250" s="0" t="n">
        <v>0.568909</v>
      </c>
      <c r="Z250" s="0" t="n">
        <v>1.002228</v>
      </c>
      <c r="AA250" s="1" t="n">
        <v>36251</v>
      </c>
      <c r="AB250" s="2" t="n">
        <f aca="false">AVERAGE(B250:Z250)</f>
        <v>0.5478248</v>
      </c>
      <c r="AC250" s="2" t="n">
        <f aca="false">AVERAGE(AB239:AB250)</f>
        <v>0.39889183</v>
      </c>
    </row>
    <row r="251" customFormat="false" ht="12.75" hidden="false" customHeight="false" outlineLevel="0" collapsed="false">
      <c r="A251" s="0" t="n">
        <v>257</v>
      </c>
      <c r="B251" s="0" t="n">
        <v>-0.599426</v>
      </c>
      <c r="C251" s="0" t="n">
        <v>-0.334991</v>
      </c>
      <c r="D251" s="0" t="n">
        <v>-0.761139</v>
      </c>
      <c r="E251" s="0" t="n">
        <v>-0.144897</v>
      </c>
      <c r="F251" s="0" t="n">
        <v>0.223694</v>
      </c>
      <c r="G251" s="0" t="n">
        <v>-0.243927</v>
      </c>
      <c r="H251" s="0" t="n">
        <v>-0.104187</v>
      </c>
      <c r="I251" s="0" t="n">
        <v>-0.201477</v>
      </c>
      <c r="J251" s="0" t="n">
        <v>-0.619293</v>
      </c>
      <c r="K251" s="0" t="n">
        <v>-0.092194</v>
      </c>
      <c r="L251" s="0" t="n">
        <v>0.039642</v>
      </c>
      <c r="M251" s="0" t="n">
        <v>-0.569458</v>
      </c>
      <c r="N251" s="0" t="n">
        <v>-0.240387</v>
      </c>
      <c r="O251" s="0" t="n">
        <v>-0.573181</v>
      </c>
      <c r="P251" s="0" t="n">
        <v>0.200043</v>
      </c>
      <c r="Q251" s="0" t="n">
        <v>-0.240387</v>
      </c>
      <c r="R251" s="0" t="n">
        <v>-0.10321</v>
      </c>
      <c r="S251" s="0" t="n">
        <v>0.149902</v>
      </c>
      <c r="T251" s="0" t="n">
        <v>-0.619293</v>
      </c>
      <c r="U251" s="0" t="n">
        <v>-0.148285</v>
      </c>
      <c r="V251" s="0" t="n">
        <v>-0.432007</v>
      </c>
      <c r="W251" s="0" t="n">
        <v>-0.752258</v>
      </c>
      <c r="X251" s="0" t="n">
        <v>0.050018</v>
      </c>
      <c r="Y251" s="0" t="n">
        <v>-0.633636</v>
      </c>
      <c r="Z251" s="0" t="n">
        <v>-0.869019</v>
      </c>
      <c r="AA251" s="1" t="n">
        <v>36281</v>
      </c>
      <c r="AB251" s="2" t="n">
        <f aca="false">AVERAGE(B251:Z251)</f>
        <v>-0.30477412</v>
      </c>
      <c r="AC251" s="2" t="n">
        <f aca="false">AVERAGE(AB240:AB251)</f>
        <v>0.334770016666667</v>
      </c>
    </row>
    <row r="252" customFormat="false" ht="12.75" hidden="false" customHeight="false" outlineLevel="0" collapsed="false">
      <c r="A252" s="0" t="n">
        <v>258</v>
      </c>
      <c r="B252" s="0" t="n">
        <v>1.363678</v>
      </c>
      <c r="C252" s="0" t="n">
        <v>-0.06424</v>
      </c>
      <c r="D252" s="0" t="n">
        <v>1.349304</v>
      </c>
      <c r="E252" s="0" t="n">
        <v>1.668091</v>
      </c>
      <c r="F252" s="0" t="n">
        <v>0.855347</v>
      </c>
      <c r="G252" s="0" t="n">
        <v>1.951019</v>
      </c>
      <c r="H252" s="0" t="n">
        <v>1.59668</v>
      </c>
      <c r="I252" s="0" t="n">
        <v>1.764038</v>
      </c>
      <c r="J252" s="0" t="n">
        <v>1.092743</v>
      </c>
      <c r="K252" s="0" t="n">
        <v>0.325348</v>
      </c>
      <c r="L252" s="0" t="n">
        <v>1.880981</v>
      </c>
      <c r="M252" s="0" t="n">
        <v>0.201233</v>
      </c>
      <c r="N252" s="0" t="n">
        <v>0.565491</v>
      </c>
      <c r="O252" s="0" t="n">
        <v>0.813568</v>
      </c>
      <c r="P252" s="0" t="n">
        <v>1.541962</v>
      </c>
      <c r="Q252" s="0" t="n">
        <v>0.565491</v>
      </c>
      <c r="R252" s="0" t="n">
        <v>1.342163</v>
      </c>
      <c r="S252" s="0" t="n">
        <v>1.235779</v>
      </c>
      <c r="T252" s="0" t="n">
        <v>1.092743</v>
      </c>
      <c r="U252" s="0" t="n">
        <v>0.747864</v>
      </c>
      <c r="V252" s="0" t="n">
        <v>1.841949</v>
      </c>
      <c r="W252" s="0" t="n">
        <v>1.152405</v>
      </c>
      <c r="X252" s="0" t="n">
        <v>-0.032013</v>
      </c>
      <c r="Y252" s="0" t="n">
        <v>0.412567</v>
      </c>
      <c r="Z252" s="0" t="n">
        <v>1.768982</v>
      </c>
      <c r="AA252" s="1" t="n">
        <v>36312</v>
      </c>
      <c r="AB252" s="2" t="n">
        <f aca="false">AVERAGE(B252:Z252)</f>
        <v>1.08132692</v>
      </c>
      <c r="AC252" s="2" t="n">
        <f aca="false">AVERAGE(AB241:AB252)</f>
        <v>0.408475356666667</v>
      </c>
    </row>
    <row r="253" customFormat="false" ht="12.75" hidden="false" customHeight="false" outlineLevel="0" collapsed="false">
      <c r="A253" s="0" t="n">
        <v>259</v>
      </c>
      <c r="B253" s="0" t="n">
        <v>-0.776367</v>
      </c>
      <c r="C253" s="0" t="n">
        <v>-0.127838</v>
      </c>
      <c r="D253" s="0" t="n">
        <v>0.846802</v>
      </c>
      <c r="E253" s="0" t="n">
        <v>1.037994</v>
      </c>
      <c r="F253" s="0" t="n">
        <v>0.610229</v>
      </c>
      <c r="G253" s="0" t="n">
        <v>0.435425</v>
      </c>
      <c r="H253" s="0" t="n">
        <v>0.614197</v>
      </c>
      <c r="I253" s="0" t="n">
        <v>-0.085724</v>
      </c>
      <c r="J253" s="0" t="n">
        <v>0.922852</v>
      </c>
      <c r="K253" s="0" t="n">
        <v>-0.20929</v>
      </c>
      <c r="L253" s="0" t="n">
        <v>0.347717</v>
      </c>
      <c r="M253" s="0" t="n">
        <v>0.510559</v>
      </c>
      <c r="N253" s="0" t="n">
        <v>0.793732</v>
      </c>
      <c r="O253" s="0" t="n">
        <v>0.914368</v>
      </c>
      <c r="P253" s="0" t="n">
        <v>0.822571</v>
      </c>
      <c r="Q253" s="0" t="n">
        <v>0.793732</v>
      </c>
      <c r="R253" s="0" t="n">
        <v>0.3508</v>
      </c>
      <c r="S253" s="0" t="n">
        <v>0.961731</v>
      </c>
      <c r="T253" s="0" t="n">
        <v>0.922852</v>
      </c>
      <c r="U253" s="0" t="n">
        <v>-0.698639</v>
      </c>
      <c r="V253" s="0" t="n">
        <v>-0.112518</v>
      </c>
      <c r="W253" s="0" t="n">
        <v>-0.825317</v>
      </c>
      <c r="X253" s="0" t="n">
        <v>-0.587189</v>
      </c>
      <c r="Y253" s="0" t="n">
        <v>0.638031</v>
      </c>
      <c r="Z253" s="0" t="n">
        <v>1.37027</v>
      </c>
      <c r="AA253" s="1" t="n">
        <v>36342</v>
      </c>
      <c r="AB253" s="2" t="n">
        <f aca="false">AVERAGE(B253:Z253)</f>
        <v>0.3788392</v>
      </c>
      <c r="AC253" s="2" t="n">
        <f aca="false">AVERAGE(AB242:AB253)</f>
        <v>0.32604444</v>
      </c>
    </row>
    <row r="254" customFormat="false" ht="12.75" hidden="false" customHeight="false" outlineLevel="0" collapsed="false">
      <c r="A254" s="0" t="n">
        <v>260</v>
      </c>
      <c r="B254" s="0" t="n">
        <v>-0.77887</v>
      </c>
      <c r="C254" s="0" t="n">
        <v>0.471252</v>
      </c>
      <c r="D254" s="0" t="n">
        <v>0.197174</v>
      </c>
      <c r="E254" s="0" t="n">
        <v>1.156555</v>
      </c>
      <c r="F254" s="0" t="n">
        <v>0.997681</v>
      </c>
      <c r="G254" s="0" t="n">
        <v>0.17099</v>
      </c>
      <c r="H254" s="0" t="n">
        <v>0.575989</v>
      </c>
      <c r="I254" s="0" t="n">
        <v>0.944061</v>
      </c>
      <c r="J254" s="0" t="n">
        <v>1.340424</v>
      </c>
      <c r="K254" s="0" t="n">
        <v>-0.681854</v>
      </c>
      <c r="L254" s="0" t="n">
        <v>0.638763</v>
      </c>
      <c r="M254" s="0" t="n">
        <v>0.565063</v>
      </c>
      <c r="N254" s="0" t="n">
        <v>1.072083</v>
      </c>
      <c r="O254" s="0" t="n">
        <v>-0.387878</v>
      </c>
      <c r="P254" s="0" t="n">
        <v>2.192261</v>
      </c>
      <c r="Q254" s="0" t="n">
        <v>1.072083</v>
      </c>
      <c r="R254" s="0" t="n">
        <v>0.967896</v>
      </c>
      <c r="S254" s="0" t="n">
        <v>2.035522</v>
      </c>
      <c r="T254" s="0" t="n">
        <v>1.340424</v>
      </c>
      <c r="U254" s="0" t="n">
        <v>0.125305</v>
      </c>
      <c r="V254" s="0" t="n">
        <v>-0.468292</v>
      </c>
      <c r="W254" s="0" t="n">
        <v>-0.884399</v>
      </c>
      <c r="X254" s="0" t="n">
        <v>-0.495911</v>
      </c>
      <c r="Y254" s="0" t="n">
        <v>0.603302</v>
      </c>
      <c r="Z254" s="0" t="n">
        <v>-0.344147</v>
      </c>
      <c r="AA254" s="1" t="n">
        <v>36373</v>
      </c>
      <c r="AB254" s="2" t="n">
        <f aca="false">AVERAGE(B254:Z254)</f>
        <v>0.49701908</v>
      </c>
      <c r="AC254" s="2" t="n">
        <f aca="false">AVERAGE(AB243:AB254)</f>
        <v>0.31010622</v>
      </c>
    </row>
    <row r="255" customFormat="false" ht="12.75" hidden="false" customHeight="false" outlineLevel="0" collapsed="false">
      <c r="A255" s="0" t="n">
        <v>261</v>
      </c>
      <c r="B255" s="0" t="n">
        <v>0.580048</v>
      </c>
      <c r="C255" s="0" t="n">
        <v>-0.550232</v>
      </c>
      <c r="D255" s="0" t="n">
        <v>0.051727</v>
      </c>
      <c r="E255" s="0" t="n">
        <v>-0.349365</v>
      </c>
      <c r="F255" s="0" t="n">
        <v>-0.004761</v>
      </c>
      <c r="G255" s="0" t="n">
        <v>0.116089</v>
      </c>
      <c r="H255" s="0" t="n">
        <v>0.71759</v>
      </c>
      <c r="I255" s="0" t="n">
        <v>0.276276</v>
      </c>
      <c r="J255" s="0" t="n">
        <v>-0.405396</v>
      </c>
      <c r="K255" s="0" t="n">
        <v>0.709808</v>
      </c>
      <c r="L255" s="0" t="n">
        <v>0.62207</v>
      </c>
      <c r="M255" s="0" t="n">
        <v>-0.986206</v>
      </c>
      <c r="N255" s="0" t="n">
        <v>-0.26239</v>
      </c>
      <c r="O255" s="0" t="n">
        <v>-0.209961</v>
      </c>
      <c r="P255" s="0" t="n">
        <v>0.302887</v>
      </c>
      <c r="Q255" s="0" t="n">
        <v>-0.26239</v>
      </c>
      <c r="R255" s="0" t="n">
        <v>-0.019897</v>
      </c>
      <c r="S255" s="0" t="n">
        <v>-0.15097</v>
      </c>
      <c r="T255" s="0" t="n">
        <v>-0.405396</v>
      </c>
      <c r="U255" s="0" t="n">
        <v>0.471039</v>
      </c>
      <c r="V255" s="0" t="n">
        <v>0.563782</v>
      </c>
      <c r="W255" s="0" t="n">
        <v>0.757812</v>
      </c>
      <c r="X255" s="0" t="n">
        <v>0.519958</v>
      </c>
      <c r="Y255" s="0" t="n">
        <v>-0.966522</v>
      </c>
      <c r="Z255" s="0" t="n">
        <v>0.183929</v>
      </c>
      <c r="AA255" s="1" t="n">
        <v>36404</v>
      </c>
      <c r="AB255" s="2" t="n">
        <f aca="false">AVERAGE(B255:Z255)</f>
        <v>0.05198116</v>
      </c>
      <c r="AC255" s="2" t="n">
        <f aca="false">AVERAGE(AB244:AB255)</f>
        <v>0.254718546666667</v>
      </c>
    </row>
    <row r="256" customFormat="false" ht="12.75" hidden="false" customHeight="false" outlineLevel="0" collapsed="false">
      <c r="A256" s="0" t="n">
        <v>262</v>
      </c>
      <c r="B256" s="0" t="n">
        <v>-2.950409</v>
      </c>
      <c r="C256" s="0" t="n">
        <v>-0.794312</v>
      </c>
      <c r="D256" s="0" t="n">
        <v>-2.12088</v>
      </c>
      <c r="E256" s="0" t="n">
        <v>-2.1008</v>
      </c>
      <c r="F256" s="0" t="n">
        <v>-1.927551</v>
      </c>
      <c r="G256" s="0" t="n">
        <v>-1.500549</v>
      </c>
      <c r="H256" s="0" t="n">
        <v>-2.822113</v>
      </c>
      <c r="I256" s="0" t="n">
        <v>-3.560944</v>
      </c>
      <c r="J256" s="0" t="n">
        <v>-2.822754</v>
      </c>
      <c r="K256" s="0" t="n">
        <v>-2.546906</v>
      </c>
      <c r="L256" s="0" t="n">
        <v>-2.885193</v>
      </c>
      <c r="M256" s="0" t="n">
        <v>-1.083008</v>
      </c>
      <c r="N256" s="0" t="n">
        <v>-1.11618</v>
      </c>
      <c r="O256" s="0" t="n">
        <v>0.291504</v>
      </c>
      <c r="P256" s="0" t="n">
        <v>-2.463959</v>
      </c>
      <c r="Q256" s="0" t="n">
        <v>-1.11618</v>
      </c>
      <c r="R256" s="0" t="n">
        <v>-2.037018</v>
      </c>
      <c r="S256" s="0" t="n">
        <v>-2.859955</v>
      </c>
      <c r="T256" s="0" t="n">
        <v>-2.822754</v>
      </c>
      <c r="U256" s="0" t="n">
        <v>-1.846069</v>
      </c>
      <c r="V256" s="0" t="n">
        <v>-3.345032</v>
      </c>
      <c r="W256" s="0" t="n">
        <v>-2.185852</v>
      </c>
      <c r="X256" s="0" t="n">
        <v>-2.3013</v>
      </c>
      <c r="Y256" s="0" t="n">
        <v>-0.927216</v>
      </c>
      <c r="Z256" s="0" t="n">
        <v>-0.95343</v>
      </c>
      <c r="AA256" s="1" t="n">
        <v>36434</v>
      </c>
      <c r="AB256" s="2" t="n">
        <f aca="false">AVERAGE(B256:Z256)</f>
        <v>-2.0319544</v>
      </c>
      <c r="AC256" s="2" t="n">
        <f aca="false">AVERAGE(AB245:AB256)</f>
        <v>0.0443293433333333</v>
      </c>
    </row>
    <row r="257" customFormat="false" ht="12.75" hidden="false" customHeight="false" outlineLevel="0" collapsed="false">
      <c r="A257" s="0" t="n">
        <v>263</v>
      </c>
      <c r="B257" s="0" t="n">
        <v>-2.027649</v>
      </c>
      <c r="C257" s="0" t="n">
        <v>-0.449829</v>
      </c>
      <c r="D257" s="0" t="n">
        <v>-2.094208</v>
      </c>
      <c r="E257" s="0" t="n">
        <v>-0.781494</v>
      </c>
      <c r="F257" s="0" t="n">
        <v>-0.949951</v>
      </c>
      <c r="G257" s="0" t="n">
        <v>-0.838501</v>
      </c>
      <c r="H257" s="0" t="n">
        <v>-1.427063</v>
      </c>
      <c r="I257" s="0" t="n">
        <v>-2.239258</v>
      </c>
      <c r="J257" s="0" t="n">
        <v>-1.631531</v>
      </c>
      <c r="K257" s="0" t="n">
        <v>-1.082489</v>
      </c>
      <c r="L257" s="0" t="n">
        <v>-1.522369</v>
      </c>
      <c r="M257" s="0" t="n">
        <v>-0.4617</v>
      </c>
      <c r="N257" s="0" t="n">
        <v>-0.470215</v>
      </c>
      <c r="O257" s="0" t="n">
        <v>-0.766693</v>
      </c>
      <c r="P257" s="0" t="n">
        <v>-2.033936</v>
      </c>
      <c r="Q257" s="0" t="n">
        <v>-0.470215</v>
      </c>
      <c r="R257" s="0" t="n">
        <v>-1.68161</v>
      </c>
      <c r="S257" s="0" t="n">
        <v>-2.034149</v>
      </c>
      <c r="T257" s="0" t="n">
        <v>-1.631531</v>
      </c>
      <c r="U257" s="0" t="n">
        <v>-1.989014</v>
      </c>
      <c r="V257" s="0" t="n">
        <v>-2.238464</v>
      </c>
      <c r="W257" s="0" t="n">
        <v>-1.80899</v>
      </c>
      <c r="X257" s="0" t="n">
        <v>-0.596771</v>
      </c>
      <c r="Y257" s="0" t="n">
        <v>-0.463715</v>
      </c>
      <c r="Z257" s="0" t="n">
        <v>-0.771362</v>
      </c>
      <c r="AA257" s="1" t="n">
        <v>36465</v>
      </c>
      <c r="AB257" s="2" t="n">
        <f aca="false">AVERAGE(B257:Z257)</f>
        <v>-1.29850828</v>
      </c>
      <c r="AC257" s="2" t="n">
        <f aca="false">AVERAGE(AB246:AB257)</f>
        <v>-0.0737320766666667</v>
      </c>
    </row>
    <row r="258" customFormat="false" ht="12.75" hidden="false" customHeight="false" outlineLevel="0" collapsed="false">
      <c r="A258" s="0" t="n">
        <v>264</v>
      </c>
      <c r="B258" s="0" t="n">
        <v>-1.311859</v>
      </c>
      <c r="C258" s="0" t="n">
        <v>0.385193</v>
      </c>
      <c r="D258" s="0" t="n">
        <v>-2.00061</v>
      </c>
      <c r="E258" s="0" t="n">
        <v>-1.090149</v>
      </c>
      <c r="F258" s="0" t="n">
        <v>0.347565</v>
      </c>
      <c r="G258" s="0" t="n">
        <v>-1.46994</v>
      </c>
      <c r="H258" s="0" t="n">
        <v>-1.626373</v>
      </c>
      <c r="I258" s="0" t="n">
        <v>-0.543762</v>
      </c>
      <c r="J258" s="0" t="n">
        <v>-0.634644</v>
      </c>
      <c r="K258" s="0" t="n">
        <v>-0.165344</v>
      </c>
      <c r="L258" s="0" t="n">
        <v>-1.034424</v>
      </c>
      <c r="M258" s="0" t="n">
        <v>-0.428223</v>
      </c>
      <c r="N258" s="0" t="n">
        <v>-0.385742</v>
      </c>
      <c r="O258" s="0" t="n">
        <v>-0.733917</v>
      </c>
      <c r="P258" s="0" t="n">
        <v>0.220276</v>
      </c>
      <c r="Q258" s="0" t="n">
        <v>-0.385742</v>
      </c>
      <c r="R258" s="0" t="n">
        <v>0.173828</v>
      </c>
      <c r="S258" s="0" t="n">
        <v>0.538361</v>
      </c>
      <c r="T258" s="0" t="n">
        <v>-0.634644</v>
      </c>
      <c r="U258" s="0" t="n">
        <v>-0.197662</v>
      </c>
      <c r="V258" s="0" t="n">
        <v>-0.962677</v>
      </c>
      <c r="W258" s="0" t="n">
        <v>-1.104614</v>
      </c>
      <c r="X258" s="0" t="n">
        <v>0.597382</v>
      </c>
      <c r="Y258" s="0" t="n">
        <v>-0.389069</v>
      </c>
      <c r="Z258" s="0" t="n">
        <v>-1.048523</v>
      </c>
      <c r="AA258" s="1" t="n">
        <v>36495</v>
      </c>
      <c r="AB258" s="2" t="n">
        <f aca="false">AVERAGE(B258:Z258)</f>
        <v>-0.55541252</v>
      </c>
      <c r="AC258" s="2" t="n">
        <f aca="false">AVERAGE(AB247:AB258)</f>
        <v>-0.225220413333333</v>
      </c>
    </row>
    <row r="259" customFormat="false" ht="12.75" hidden="false" customHeight="false" outlineLevel="0" collapsed="false">
      <c r="A259" s="0" t="n">
        <v>265</v>
      </c>
      <c r="B259" s="0" t="n">
        <v>-0.113983</v>
      </c>
      <c r="C259" s="0" t="n">
        <v>-0.035431</v>
      </c>
      <c r="D259" s="0" t="n">
        <v>-0.939819</v>
      </c>
      <c r="E259" s="0" t="n">
        <v>0.303345</v>
      </c>
      <c r="F259" s="0" t="n">
        <v>-0.534058</v>
      </c>
      <c r="G259" s="0" t="n">
        <v>0.16156</v>
      </c>
      <c r="H259" s="0" t="n">
        <v>2.131378</v>
      </c>
      <c r="I259" s="0" t="n">
        <v>0.845459</v>
      </c>
      <c r="J259" s="0" t="n">
        <v>-0.802582</v>
      </c>
      <c r="K259" s="0" t="n">
        <v>-0.445038</v>
      </c>
      <c r="L259" s="0" t="n">
        <v>1.991577</v>
      </c>
      <c r="M259" s="0" t="n">
        <v>-0.399384</v>
      </c>
      <c r="N259" s="0" t="n">
        <v>-0.502472</v>
      </c>
      <c r="O259" s="0" t="n">
        <v>-0.194458</v>
      </c>
      <c r="P259" s="0" t="n">
        <v>0.50412</v>
      </c>
      <c r="Q259" s="0" t="n">
        <v>-0.502472</v>
      </c>
      <c r="R259" s="0" t="n">
        <v>0.192261</v>
      </c>
      <c r="S259" s="0" t="n">
        <v>0.5578</v>
      </c>
      <c r="T259" s="0" t="n">
        <v>-0.802582</v>
      </c>
      <c r="U259" s="0" t="n">
        <v>0.376831</v>
      </c>
      <c r="V259" s="0" t="n">
        <v>0.949677</v>
      </c>
      <c r="W259" s="0" t="n">
        <v>0.158478</v>
      </c>
      <c r="X259" s="0" t="n">
        <v>-0.306244</v>
      </c>
      <c r="Y259" s="0" t="n">
        <v>-0.718018</v>
      </c>
      <c r="Z259" s="0" t="n">
        <v>0.428528</v>
      </c>
      <c r="AA259" s="1" t="n">
        <v>36526</v>
      </c>
      <c r="AB259" s="2" t="n">
        <f aca="false">AVERAGE(B259:Z259)</f>
        <v>0.09217892</v>
      </c>
      <c r="AC259" s="2" t="n">
        <f aca="false">AVERAGE(AB248:AB259)</f>
        <v>-0.190012793333333</v>
      </c>
    </row>
    <row r="260" customFormat="false" ht="12.75" hidden="false" customHeight="false" outlineLevel="0" collapsed="false">
      <c r="A260" s="0" t="n">
        <v>266</v>
      </c>
      <c r="B260" s="0" t="n">
        <v>1.287262</v>
      </c>
      <c r="C260" s="0" t="n">
        <v>-0.58786</v>
      </c>
      <c r="D260" s="0" t="n">
        <v>-1.031616</v>
      </c>
      <c r="E260" s="0" t="n">
        <v>0.362183</v>
      </c>
      <c r="F260" s="0" t="n">
        <v>-0.123444</v>
      </c>
      <c r="G260" s="0" t="n">
        <v>0.030518</v>
      </c>
      <c r="H260" s="0" t="n">
        <v>1.703064</v>
      </c>
      <c r="I260" s="0" t="n">
        <v>0.250366</v>
      </c>
      <c r="J260" s="0" t="n">
        <v>-0.198944</v>
      </c>
      <c r="K260" s="0" t="n">
        <v>-0.128265</v>
      </c>
      <c r="L260" s="0" t="n">
        <v>1.511353</v>
      </c>
      <c r="M260" s="0" t="n">
        <v>-0.412415</v>
      </c>
      <c r="N260" s="0" t="n">
        <v>-0.561737</v>
      </c>
      <c r="O260" s="0" t="n">
        <v>-0.21579</v>
      </c>
      <c r="P260" s="0" t="n">
        <v>0.396393</v>
      </c>
      <c r="Q260" s="0" t="n">
        <v>-0.561737</v>
      </c>
      <c r="R260" s="0" t="n">
        <v>0.202026</v>
      </c>
      <c r="S260" s="0" t="n">
        <v>0.675232</v>
      </c>
      <c r="T260" s="0" t="n">
        <v>-0.198944</v>
      </c>
      <c r="U260" s="0" t="n">
        <v>-0.266663</v>
      </c>
      <c r="V260" s="0" t="n">
        <v>0.463501</v>
      </c>
      <c r="W260" s="0" t="n">
        <v>1.009491</v>
      </c>
      <c r="X260" s="0" t="n">
        <v>-0.055176</v>
      </c>
      <c r="Y260" s="0" t="n">
        <v>-0.682373</v>
      </c>
      <c r="Z260" s="0" t="n">
        <v>0.314453</v>
      </c>
      <c r="AA260" s="1" t="n">
        <v>36557</v>
      </c>
      <c r="AB260" s="2" t="n">
        <f aca="false">AVERAGE(B260:Z260)</f>
        <v>0.12723512</v>
      </c>
      <c r="AC260" s="2" t="n">
        <f aca="false">AVERAGE(AB249:AB260)</f>
        <v>-0.208242466666667</v>
      </c>
    </row>
    <row r="261" customFormat="false" ht="12.75" hidden="false" customHeight="false" outlineLevel="0" collapsed="false">
      <c r="A261" s="0" t="n">
        <v>267</v>
      </c>
      <c r="B261" s="0" t="n">
        <v>0.832397</v>
      </c>
      <c r="C261" s="0" t="n">
        <v>0.058746</v>
      </c>
      <c r="D261" s="0" t="n">
        <v>-1.43338</v>
      </c>
      <c r="E261" s="0" t="n">
        <v>-1.051514</v>
      </c>
      <c r="F261" s="0" t="n">
        <v>0.263062</v>
      </c>
      <c r="G261" s="0" t="n">
        <v>-1.727356</v>
      </c>
      <c r="H261" s="0" t="n">
        <v>0.272217</v>
      </c>
      <c r="I261" s="0" t="n">
        <v>1.254944</v>
      </c>
      <c r="J261" s="0" t="n">
        <v>-0.651733</v>
      </c>
      <c r="K261" s="0" t="n">
        <v>0.355713</v>
      </c>
      <c r="L261" s="0" t="n">
        <v>0.19635</v>
      </c>
      <c r="M261" s="0" t="n">
        <v>-0.450165</v>
      </c>
      <c r="N261" s="0" t="n">
        <v>-0.201477</v>
      </c>
      <c r="O261" s="0" t="n">
        <v>-0.39859</v>
      </c>
      <c r="P261" s="0" t="n">
        <v>0.853333</v>
      </c>
      <c r="Q261" s="0" t="n">
        <v>-0.201477</v>
      </c>
      <c r="R261" s="0" t="n">
        <v>-0.274353</v>
      </c>
      <c r="S261" s="0" t="n">
        <v>0.048706</v>
      </c>
      <c r="T261" s="0" t="n">
        <v>-0.651733</v>
      </c>
      <c r="U261" s="0" t="n">
        <v>0.12085</v>
      </c>
      <c r="V261" s="0" t="n">
        <v>0.411438</v>
      </c>
      <c r="W261" s="0" t="n">
        <v>0.69046</v>
      </c>
      <c r="X261" s="0" t="n">
        <v>0.722595</v>
      </c>
      <c r="Y261" s="0" t="n">
        <v>-0.282959</v>
      </c>
      <c r="Z261" s="0" t="n">
        <v>-0.932465</v>
      </c>
      <c r="AA261" s="1" t="n">
        <v>36586</v>
      </c>
      <c r="AB261" s="2" t="n">
        <f aca="false">AVERAGE(B261:Z261)</f>
        <v>-0.08705564</v>
      </c>
      <c r="AC261" s="2" t="n">
        <f aca="false">AVERAGE(AB250:AB261)</f>
        <v>-0.125108313333333</v>
      </c>
    </row>
    <row r="262" customFormat="false" ht="12.75" hidden="false" customHeight="false" outlineLevel="0" collapsed="false">
      <c r="A262" s="0" t="n">
        <v>268</v>
      </c>
      <c r="B262" s="0" t="n">
        <v>0.611206</v>
      </c>
      <c r="C262" s="0" t="n">
        <v>-0.602112</v>
      </c>
      <c r="D262" s="0" t="n">
        <v>-1.232086</v>
      </c>
      <c r="E262" s="0" t="n">
        <v>-0.677155</v>
      </c>
      <c r="F262" s="0" t="n">
        <v>-0.695068</v>
      </c>
      <c r="G262" s="0" t="n">
        <v>-0.384338</v>
      </c>
      <c r="H262" s="0" t="n">
        <v>-0.704437</v>
      </c>
      <c r="I262" s="0" t="n">
        <v>-0.718109</v>
      </c>
      <c r="J262" s="0" t="n">
        <v>-1.537659</v>
      </c>
      <c r="K262" s="0" t="n">
        <v>0.321411</v>
      </c>
      <c r="L262" s="0" t="n">
        <v>-0.79538</v>
      </c>
      <c r="M262" s="0" t="n">
        <v>-0.822906</v>
      </c>
      <c r="N262" s="0" t="n">
        <v>-1.372345</v>
      </c>
      <c r="O262" s="0" t="n">
        <v>-0.742828</v>
      </c>
      <c r="P262" s="0" t="n">
        <v>-0.99881</v>
      </c>
      <c r="Q262" s="0" t="n">
        <v>-1.372345</v>
      </c>
      <c r="R262" s="0" t="n">
        <v>-0.886139</v>
      </c>
      <c r="S262" s="0" t="n">
        <v>-1.05368</v>
      </c>
      <c r="T262" s="0" t="n">
        <v>-1.537659</v>
      </c>
      <c r="U262" s="0" t="n">
        <v>-0.120117</v>
      </c>
      <c r="V262" s="0" t="n">
        <v>-0.582367</v>
      </c>
      <c r="W262" s="0" t="n">
        <v>-0.087677</v>
      </c>
      <c r="X262" s="0" t="n">
        <v>0.494904</v>
      </c>
      <c r="Y262" s="0" t="n">
        <v>-1.140747</v>
      </c>
      <c r="Z262" s="0" t="n">
        <v>-0.913605</v>
      </c>
      <c r="AA262" s="1" t="n">
        <v>36617</v>
      </c>
      <c r="AB262" s="2" t="n">
        <f aca="false">AVERAGE(B262:Z262)</f>
        <v>-0.70200192</v>
      </c>
      <c r="AC262" s="2" t="n">
        <f aca="false">AVERAGE(AB251:AB262)</f>
        <v>-0.22926054</v>
      </c>
    </row>
    <row r="263" customFormat="false" ht="12.75" hidden="false" customHeight="false" outlineLevel="0" collapsed="false">
      <c r="A263" s="0" t="n">
        <v>269</v>
      </c>
      <c r="B263" s="0" t="n">
        <v>-1.374756</v>
      </c>
      <c r="C263" s="0" t="n">
        <v>-1.008118</v>
      </c>
      <c r="D263" s="0" t="n">
        <v>-0.858429</v>
      </c>
      <c r="E263" s="0" t="n">
        <v>0.032318</v>
      </c>
      <c r="F263" s="0" t="n">
        <v>-1.11084</v>
      </c>
      <c r="G263" s="0" t="n">
        <v>0.776825</v>
      </c>
      <c r="H263" s="0" t="n">
        <v>-0.819519</v>
      </c>
      <c r="I263" s="0" t="n">
        <v>-1.482788</v>
      </c>
      <c r="J263" s="0" t="n">
        <v>-1.40097</v>
      </c>
      <c r="K263" s="0" t="n">
        <v>-1.365326</v>
      </c>
      <c r="L263" s="0" t="n">
        <v>-0.621124</v>
      </c>
      <c r="M263" s="0" t="n">
        <v>-1.47644</v>
      </c>
      <c r="N263" s="0" t="n">
        <v>-1.487976</v>
      </c>
      <c r="O263" s="0" t="n">
        <v>-0.657104</v>
      </c>
      <c r="P263" s="0" t="n">
        <v>-0.603546</v>
      </c>
      <c r="Q263" s="0" t="n">
        <v>-1.487976</v>
      </c>
      <c r="R263" s="0" t="n">
        <v>-0.944916</v>
      </c>
      <c r="S263" s="0" t="n">
        <v>-0.990295</v>
      </c>
      <c r="T263" s="0" t="n">
        <v>-1.40097</v>
      </c>
      <c r="U263" s="0" t="n">
        <v>-1.651886</v>
      </c>
      <c r="V263" s="0" t="n">
        <v>-1.547729</v>
      </c>
      <c r="W263" s="0" t="n">
        <v>-1.696472</v>
      </c>
      <c r="X263" s="0" t="n">
        <v>-1.049225</v>
      </c>
      <c r="Y263" s="0" t="n">
        <v>-1.483765</v>
      </c>
      <c r="Z263" s="0" t="n">
        <v>0.391785</v>
      </c>
      <c r="AA263" s="1" t="n">
        <v>36647</v>
      </c>
      <c r="AB263" s="2" t="n">
        <f aca="false">AVERAGE(B263:Z263)</f>
        <v>-1.01276968</v>
      </c>
      <c r="AC263" s="2" t="n">
        <f aca="false">AVERAGE(AB252:AB263)</f>
        <v>-0.28826017</v>
      </c>
    </row>
    <row r="264" customFormat="false" ht="12.75" hidden="false" customHeight="false" outlineLevel="0" collapsed="false">
      <c r="A264" s="0" t="n">
        <v>270</v>
      </c>
      <c r="B264" s="0" t="n">
        <v>0.167877</v>
      </c>
      <c r="C264" s="0" t="n">
        <v>-0.090607</v>
      </c>
      <c r="D264" s="0" t="n">
        <v>-0.198486</v>
      </c>
      <c r="E264" s="0" t="n">
        <v>0.674408</v>
      </c>
      <c r="F264" s="0" t="n">
        <v>0.898193</v>
      </c>
      <c r="G264" s="0" t="n">
        <v>-0.357391</v>
      </c>
      <c r="H264" s="0" t="n">
        <v>0.472809</v>
      </c>
      <c r="I264" s="0" t="n">
        <v>1.029785</v>
      </c>
      <c r="J264" s="0" t="n">
        <v>0.642548</v>
      </c>
      <c r="K264" s="0" t="n">
        <v>-0.040039</v>
      </c>
      <c r="L264" s="0" t="n">
        <v>0.470947</v>
      </c>
      <c r="M264" s="0" t="n">
        <v>0.218262</v>
      </c>
      <c r="N264" s="0" t="n">
        <v>0.515259</v>
      </c>
      <c r="O264" s="0" t="n">
        <v>-0.483856</v>
      </c>
      <c r="P264" s="0" t="n">
        <v>0.952576</v>
      </c>
      <c r="Q264" s="0" t="n">
        <v>0.515259</v>
      </c>
      <c r="R264" s="0" t="n">
        <v>1.042938</v>
      </c>
      <c r="S264" s="0" t="n">
        <v>1.224243</v>
      </c>
      <c r="T264" s="0" t="n">
        <v>0.642548</v>
      </c>
      <c r="U264" s="0" t="n">
        <v>0.221619</v>
      </c>
      <c r="V264" s="0" t="n">
        <v>0.256073</v>
      </c>
      <c r="W264" s="0" t="n">
        <v>0.140137</v>
      </c>
      <c r="X264" s="0" t="n">
        <v>-0.202423</v>
      </c>
      <c r="Y264" s="0" t="n">
        <v>0.131134</v>
      </c>
      <c r="Z264" s="0" t="n">
        <v>-0.789093</v>
      </c>
      <c r="AA264" s="1" t="n">
        <v>36678</v>
      </c>
      <c r="AB264" s="2" t="n">
        <f aca="false">AVERAGE(B264:Z264)</f>
        <v>0.3221888</v>
      </c>
      <c r="AC264" s="2" t="n">
        <f aca="false">AVERAGE(AB253:AB264)</f>
        <v>-0.35152168</v>
      </c>
    </row>
    <row r="265" customFormat="false" ht="12.75" hidden="false" customHeight="false" outlineLevel="0" collapsed="false">
      <c r="A265" s="0" t="n">
        <v>271</v>
      </c>
      <c r="B265" s="0" t="n">
        <v>-0.380951</v>
      </c>
      <c r="C265" s="0" t="n">
        <v>0.203522</v>
      </c>
      <c r="D265" s="0" t="n">
        <v>-0.811707</v>
      </c>
      <c r="E265" s="0" t="n">
        <v>-1.733795</v>
      </c>
      <c r="F265" s="0" t="n">
        <v>0.696991</v>
      </c>
      <c r="G265" s="0" t="n">
        <v>-0.329346</v>
      </c>
      <c r="H265" s="0" t="n">
        <v>-0.94989</v>
      </c>
      <c r="I265" s="0" t="n">
        <v>0.048737</v>
      </c>
      <c r="J265" s="0" t="n">
        <v>-1.156738</v>
      </c>
      <c r="K265" s="0" t="n">
        <v>0.349426</v>
      </c>
      <c r="L265" s="0" t="n">
        <v>-0.868774</v>
      </c>
      <c r="M265" s="0" t="n">
        <v>-0.631836</v>
      </c>
      <c r="N265" s="0" t="n">
        <v>-0.265808</v>
      </c>
      <c r="O265" s="0" t="n">
        <v>-0.575012</v>
      </c>
      <c r="P265" s="0" t="n">
        <v>-0.521301</v>
      </c>
      <c r="Q265" s="0" t="n">
        <v>-0.265808</v>
      </c>
      <c r="R265" s="0" t="n">
        <v>0.600677</v>
      </c>
      <c r="S265" s="0" t="n">
        <v>-0.401886</v>
      </c>
      <c r="T265" s="0" t="n">
        <v>-1.156738</v>
      </c>
      <c r="U265" s="0" t="n">
        <v>0.40097</v>
      </c>
      <c r="V265" s="0" t="n">
        <v>-0.890808</v>
      </c>
      <c r="W265" s="0" t="n">
        <v>-0.239563</v>
      </c>
      <c r="X265" s="0" t="n">
        <v>0.07666</v>
      </c>
      <c r="Y265" s="0" t="n">
        <v>-0.287933</v>
      </c>
      <c r="Z265" s="0" t="n">
        <v>-0.475159</v>
      </c>
      <c r="AA265" s="1" t="n">
        <v>36708</v>
      </c>
      <c r="AB265" s="2" t="n">
        <f aca="false">AVERAGE(B265:Z265)</f>
        <v>-0.3826428</v>
      </c>
      <c r="AC265" s="2" t="n">
        <f aca="false">AVERAGE(AB254:AB265)</f>
        <v>-0.414978513333333</v>
      </c>
    </row>
    <row r="266" customFormat="false" ht="12.75" hidden="false" customHeight="false" outlineLevel="0" collapsed="false">
      <c r="A266" s="0" t="n">
        <v>272</v>
      </c>
      <c r="B266" s="0" t="n">
        <v>2.193237</v>
      </c>
      <c r="C266" s="0" t="n">
        <v>0.175903</v>
      </c>
      <c r="D266" s="0" t="n">
        <v>0.081818</v>
      </c>
      <c r="E266" s="0" t="n">
        <v>1.763641</v>
      </c>
      <c r="F266" s="0" t="n">
        <v>0.742706</v>
      </c>
      <c r="G266" s="0" t="n">
        <v>0.943207</v>
      </c>
      <c r="H266" s="0" t="n">
        <v>1.016968</v>
      </c>
      <c r="I266" s="0" t="n">
        <v>2.573151</v>
      </c>
      <c r="J266" s="0" t="n">
        <v>1.190399</v>
      </c>
      <c r="K266" s="0" t="n">
        <v>1.030029</v>
      </c>
      <c r="L266" s="0" t="n">
        <v>1.070374</v>
      </c>
      <c r="M266" s="0" t="n">
        <v>0.087341</v>
      </c>
      <c r="N266" s="0" t="n">
        <v>0.538147</v>
      </c>
      <c r="O266" s="0" t="n">
        <v>0.020447</v>
      </c>
      <c r="P266" s="0" t="n">
        <v>1.852295</v>
      </c>
      <c r="Q266" s="0" t="n">
        <v>0.538147</v>
      </c>
      <c r="R266" s="0" t="n">
        <v>1.357117</v>
      </c>
      <c r="S266" s="0" t="n">
        <v>1.74823</v>
      </c>
      <c r="T266" s="0" t="n">
        <v>1.190399</v>
      </c>
      <c r="U266" s="0" t="n">
        <v>1.658722</v>
      </c>
      <c r="V266" s="0" t="n">
        <v>2.347931</v>
      </c>
      <c r="W266" s="0" t="n">
        <v>2.15332</v>
      </c>
      <c r="X266" s="0" t="n">
        <v>0.464783</v>
      </c>
      <c r="Y266" s="0" t="n">
        <v>0.141174</v>
      </c>
      <c r="Z266" s="0" t="n">
        <v>0.66452</v>
      </c>
      <c r="AA266" s="1" t="n">
        <v>36739</v>
      </c>
      <c r="AB266" s="2" t="n">
        <f aca="false">AVERAGE(B266:Z266)</f>
        <v>1.10176024</v>
      </c>
      <c r="AC266" s="2" t="n">
        <f aca="false">AVERAGE(AB255:AB266)</f>
        <v>-0.364583416666667</v>
      </c>
    </row>
    <row r="267" customFormat="false" ht="12.75" hidden="false" customHeight="false" outlineLevel="0" collapsed="false">
      <c r="A267" s="0" t="n">
        <v>273</v>
      </c>
      <c r="B267" s="0" t="n">
        <v>0.283478</v>
      </c>
      <c r="C267" s="0" t="n">
        <v>-0.51532</v>
      </c>
      <c r="D267" s="0" t="n">
        <v>-0.610779</v>
      </c>
      <c r="E267" s="0" t="n">
        <v>-0.983643</v>
      </c>
      <c r="F267" s="0" t="n">
        <v>-0.630981</v>
      </c>
      <c r="G267" s="0" t="n">
        <v>-0.576935</v>
      </c>
      <c r="H267" s="0" t="n">
        <v>-0.417694</v>
      </c>
      <c r="I267" s="0" t="n">
        <v>-0.118134</v>
      </c>
      <c r="J267" s="0" t="n">
        <v>-0.994659</v>
      </c>
      <c r="K267" s="0" t="n">
        <v>0.235138</v>
      </c>
      <c r="L267" s="0" t="n">
        <v>-0.478027</v>
      </c>
      <c r="M267" s="0" t="n">
        <v>-0.350281</v>
      </c>
      <c r="N267" s="0" t="n">
        <v>-0.370697</v>
      </c>
      <c r="O267" s="0" t="n">
        <v>-0.055756</v>
      </c>
      <c r="P267" s="0" t="n">
        <v>-0.566071</v>
      </c>
      <c r="Q267" s="0" t="n">
        <v>-0.370697</v>
      </c>
      <c r="R267" s="0" t="n">
        <v>-0.389008</v>
      </c>
      <c r="S267" s="0" t="n">
        <v>-0.529388</v>
      </c>
      <c r="T267" s="0" t="n">
        <v>-0.994659</v>
      </c>
      <c r="U267" s="0" t="n">
        <v>0.268158</v>
      </c>
      <c r="V267" s="0" t="n">
        <v>0.072083</v>
      </c>
      <c r="W267" s="0" t="n">
        <v>0.700378</v>
      </c>
      <c r="X267" s="0" t="n">
        <v>0.396545</v>
      </c>
      <c r="Y267" s="0" t="n">
        <v>-0.749176</v>
      </c>
      <c r="Z267" s="0" t="n">
        <v>-0.012939</v>
      </c>
      <c r="AA267" s="1" t="n">
        <v>36770</v>
      </c>
      <c r="AB267" s="2" t="n">
        <f aca="false">AVERAGE(B267:Z267)</f>
        <v>-0.31036256</v>
      </c>
      <c r="AC267" s="2" t="n">
        <f aca="false">AVERAGE(AB256:AB267)</f>
        <v>-0.394778726666667</v>
      </c>
    </row>
    <row r="268" customFormat="false" ht="12.75" hidden="false" customHeight="false" outlineLevel="0" collapsed="false">
      <c r="A268" s="0" t="n">
        <v>274</v>
      </c>
      <c r="B268" s="0" t="n">
        <v>0.262482</v>
      </c>
      <c r="C268" s="0" t="n">
        <v>-0.621033</v>
      </c>
      <c r="D268" s="0" t="n">
        <v>-0.921234</v>
      </c>
      <c r="E268" s="0" t="n">
        <v>0.535553</v>
      </c>
      <c r="F268" s="0" t="n">
        <v>-0.864197</v>
      </c>
      <c r="G268" s="0" t="n">
        <v>0.04364</v>
      </c>
      <c r="H268" s="0" t="n">
        <v>0.834381</v>
      </c>
      <c r="I268" s="0" t="n">
        <v>0.066742</v>
      </c>
      <c r="J268" s="0" t="n">
        <v>-0.938782</v>
      </c>
      <c r="K268" s="0" t="n">
        <v>-1.224823</v>
      </c>
      <c r="L268" s="0" t="n">
        <v>1.155182</v>
      </c>
      <c r="M268" s="0" t="n">
        <v>-0.03064</v>
      </c>
      <c r="N268" s="0" t="n">
        <v>-0.559601</v>
      </c>
      <c r="O268" s="0" t="n">
        <v>-0.083679</v>
      </c>
      <c r="P268" s="0" t="n">
        <v>0.550446</v>
      </c>
      <c r="Q268" s="0" t="n">
        <v>-0.559601</v>
      </c>
      <c r="R268" s="0" t="n">
        <v>-0.88028</v>
      </c>
      <c r="S268" s="0" t="n">
        <v>-0.263092</v>
      </c>
      <c r="T268" s="0" t="n">
        <v>-0.938782</v>
      </c>
      <c r="U268" s="0" t="n">
        <v>-0.686279</v>
      </c>
      <c r="V268" s="0" t="n">
        <v>-0.102173</v>
      </c>
      <c r="W268" s="0" t="n">
        <v>-1.071228</v>
      </c>
      <c r="X268" s="0" t="n">
        <v>-0.427032</v>
      </c>
      <c r="Y268" s="0" t="n">
        <v>-0.277954</v>
      </c>
      <c r="Z268" s="0" t="n">
        <v>-0.254944</v>
      </c>
      <c r="AA268" s="1" t="n">
        <v>36800</v>
      </c>
      <c r="AB268" s="2" t="n">
        <f aca="false">AVERAGE(B268:Z268)</f>
        <v>-0.29027712</v>
      </c>
      <c r="AC268" s="2" t="n">
        <f aca="false">AVERAGE(AB257:AB268)</f>
        <v>-0.249638953333333</v>
      </c>
    </row>
    <row r="269" customFormat="false" ht="12.75" hidden="false" customHeight="false" outlineLevel="0" collapsed="false">
      <c r="A269" s="0" t="n">
        <v>275</v>
      </c>
      <c r="B269" s="0" t="n">
        <v>-0.359619</v>
      </c>
      <c r="C269" s="0" t="n">
        <v>-0.418274</v>
      </c>
      <c r="D269" s="0" t="n">
        <v>-0.165161</v>
      </c>
      <c r="E269" s="0" t="n">
        <v>1.042633</v>
      </c>
      <c r="F269" s="0" t="n">
        <v>-2.105103</v>
      </c>
      <c r="G269" s="0" t="n">
        <v>-0.0271</v>
      </c>
      <c r="H269" s="0" t="n">
        <v>0.675079</v>
      </c>
      <c r="I269" s="0" t="n">
        <v>-0.229553</v>
      </c>
      <c r="J269" s="0" t="n">
        <v>0.44931</v>
      </c>
      <c r="K269" s="0" t="n">
        <v>-1.021973</v>
      </c>
      <c r="L269" s="0" t="n">
        <v>0.161346</v>
      </c>
      <c r="M269" s="0" t="n">
        <v>-0.248749</v>
      </c>
      <c r="N269" s="0" t="n">
        <v>-1.032471</v>
      </c>
      <c r="O269" s="0" t="n">
        <v>-0.105774</v>
      </c>
      <c r="P269" s="0" t="n">
        <v>0.491394</v>
      </c>
      <c r="Q269" s="0" t="n">
        <v>-1.032471</v>
      </c>
      <c r="R269" s="0" t="n">
        <v>-1.94104</v>
      </c>
      <c r="S269" s="0" t="n">
        <v>-0.548889</v>
      </c>
      <c r="T269" s="0" t="n">
        <v>0.44931</v>
      </c>
      <c r="U269" s="0" t="n">
        <v>-1.597809</v>
      </c>
      <c r="V269" s="0" t="n">
        <v>0.226257</v>
      </c>
      <c r="W269" s="0" t="n">
        <v>-0.454651</v>
      </c>
      <c r="X269" s="0" t="n">
        <v>-0.272644</v>
      </c>
      <c r="Y269" s="0" t="n">
        <v>-0.72467</v>
      </c>
      <c r="Z269" s="0" t="n">
        <v>0.090637</v>
      </c>
      <c r="AA269" s="1" t="n">
        <v>36831</v>
      </c>
      <c r="AB269" s="2" t="n">
        <f aca="false">AVERAGE(B269:Z269)</f>
        <v>-0.3479994</v>
      </c>
      <c r="AC269" s="2" t="n">
        <f aca="false">AVERAGE(AB258:AB269)</f>
        <v>-0.17042988</v>
      </c>
    </row>
    <row r="270" customFormat="false" ht="12.75" hidden="false" customHeight="false" outlineLevel="0" collapsed="false">
      <c r="A270" s="0" t="n">
        <v>276</v>
      </c>
      <c r="B270" s="0" t="n">
        <v>1.04007</v>
      </c>
      <c r="C270" s="0" t="n">
        <v>-0.514221</v>
      </c>
      <c r="D270" s="0" t="n">
        <v>-0.372009</v>
      </c>
      <c r="E270" s="0" t="n">
        <v>1.534851</v>
      </c>
      <c r="F270" s="0" t="n">
        <v>-0.318329</v>
      </c>
      <c r="G270" s="0" t="n">
        <v>-0.085693</v>
      </c>
      <c r="H270" s="0" t="n">
        <v>2.757416</v>
      </c>
      <c r="I270" s="0" t="n">
        <v>1.615204</v>
      </c>
      <c r="J270" s="0" t="n">
        <v>1.430542</v>
      </c>
      <c r="K270" s="0" t="n">
        <v>-0.222595</v>
      </c>
      <c r="L270" s="0" t="n">
        <v>2.761658</v>
      </c>
      <c r="M270" s="0" t="n">
        <v>-0.159851</v>
      </c>
      <c r="N270" s="0" t="n">
        <v>-0.705536</v>
      </c>
      <c r="O270" s="0" t="n">
        <v>-0.247803</v>
      </c>
      <c r="P270" s="0" t="n">
        <v>2.429382</v>
      </c>
      <c r="Q270" s="0" t="n">
        <v>-0.705536</v>
      </c>
      <c r="R270" s="0" t="n">
        <v>0.017517</v>
      </c>
      <c r="S270" s="0" t="n">
        <v>1.654724</v>
      </c>
      <c r="T270" s="0" t="n">
        <v>1.430542</v>
      </c>
      <c r="U270" s="0" t="n">
        <v>-0.42688</v>
      </c>
      <c r="V270" s="0" t="n">
        <v>2.512543</v>
      </c>
      <c r="W270" s="0" t="n">
        <v>1.05658</v>
      </c>
      <c r="X270" s="0" t="n">
        <v>0.236237</v>
      </c>
      <c r="Y270" s="0" t="n">
        <v>-0.059418</v>
      </c>
      <c r="Z270" s="0" t="n">
        <v>0.231995</v>
      </c>
      <c r="AA270" s="1" t="n">
        <v>36861</v>
      </c>
      <c r="AB270" s="2" t="n">
        <f aca="false">AVERAGE(B270:Z270)</f>
        <v>0.6756556</v>
      </c>
      <c r="AC270" s="2" t="n">
        <f aca="false">AVERAGE(AB259:AB270)</f>
        <v>-0.06784087</v>
      </c>
    </row>
    <row r="271" customFormat="false" ht="12.75" hidden="false" customHeight="false" outlineLevel="0" collapsed="false">
      <c r="A271" s="0" t="n">
        <v>277</v>
      </c>
      <c r="B271" s="0" t="n">
        <v>0.815857</v>
      </c>
      <c r="C271" s="0" t="n">
        <v>-1.038849</v>
      </c>
      <c r="D271" s="0" t="n">
        <v>-0.199738</v>
      </c>
      <c r="E271" s="0" t="n">
        <v>-0.004883</v>
      </c>
      <c r="F271" s="0" t="n">
        <v>0.286011</v>
      </c>
      <c r="G271" s="0" t="n">
        <v>-1.009705</v>
      </c>
      <c r="H271" s="0" t="n">
        <v>2.200104</v>
      </c>
      <c r="I271" s="0" t="n">
        <v>2.979889</v>
      </c>
      <c r="J271" s="0" t="n">
        <v>1.348114</v>
      </c>
      <c r="K271" s="0" t="n">
        <v>0.734802</v>
      </c>
      <c r="L271" s="0" t="n">
        <v>2.255402</v>
      </c>
      <c r="M271" s="0" t="n">
        <v>-0.42215</v>
      </c>
      <c r="N271" s="0" t="n">
        <v>-0.601837</v>
      </c>
      <c r="O271" s="0" t="n">
        <v>-0.205139</v>
      </c>
      <c r="P271" s="0" t="n">
        <v>2.430573</v>
      </c>
      <c r="Q271" s="0" t="n">
        <v>-0.601837</v>
      </c>
      <c r="R271" s="0" t="n">
        <v>1.67627</v>
      </c>
      <c r="S271" s="0" t="n">
        <v>1.753418</v>
      </c>
      <c r="T271" s="0" t="n">
        <v>1.348114</v>
      </c>
      <c r="U271" s="0" t="n">
        <v>1.681061</v>
      </c>
      <c r="V271" s="0" t="n">
        <v>1.975861</v>
      </c>
      <c r="W271" s="0" t="n">
        <v>1.342102</v>
      </c>
      <c r="X271" s="0" t="n">
        <v>0.349518</v>
      </c>
      <c r="Y271" s="0" t="n">
        <v>-1.021362</v>
      </c>
      <c r="Z271" s="0" t="n">
        <v>-1.193542</v>
      </c>
      <c r="AA271" s="1" t="n">
        <v>36892</v>
      </c>
      <c r="AB271" s="2" t="n">
        <f aca="false">AVERAGE(B271:Z271)</f>
        <v>0.67512216</v>
      </c>
      <c r="AC271" s="2" t="n">
        <f aca="false">AVERAGE(AB260:AB271)</f>
        <v>-0.0192622666666667</v>
      </c>
    </row>
    <row r="272" customFormat="false" ht="12.75" hidden="false" customHeight="false" outlineLevel="0" collapsed="false">
      <c r="A272" s="0" t="n">
        <v>278</v>
      </c>
      <c r="B272" s="0" t="n">
        <v>0.012482</v>
      </c>
      <c r="C272" s="0" t="n">
        <v>-0.434814</v>
      </c>
      <c r="D272" s="0" t="n">
        <v>-1.16156</v>
      </c>
      <c r="E272" s="0" t="n">
        <v>-0.776245</v>
      </c>
      <c r="F272" s="0" t="n">
        <v>-0.709412</v>
      </c>
      <c r="G272" s="0" t="n">
        <v>-0.649109</v>
      </c>
      <c r="H272" s="0" t="n">
        <v>-0.241852</v>
      </c>
      <c r="I272" s="0" t="n">
        <v>-0.423431</v>
      </c>
      <c r="J272" s="0" t="n">
        <v>-2.400604</v>
      </c>
      <c r="K272" s="0" t="n">
        <v>0.108459</v>
      </c>
      <c r="L272" s="0" t="n">
        <v>-0.123169</v>
      </c>
      <c r="M272" s="0" t="n">
        <v>-1.056641</v>
      </c>
      <c r="N272" s="0" t="n">
        <v>-1.576111</v>
      </c>
      <c r="O272" s="0" t="n">
        <v>-0.152069</v>
      </c>
      <c r="P272" s="0" t="n">
        <v>-0.994202</v>
      </c>
      <c r="Q272" s="0" t="n">
        <v>-1.576111</v>
      </c>
      <c r="R272" s="0" t="n">
        <v>-0.762238</v>
      </c>
      <c r="S272" s="0" t="n">
        <v>-1.28479</v>
      </c>
      <c r="T272" s="0" t="n">
        <v>-2.400604</v>
      </c>
      <c r="U272" s="0" t="n">
        <v>0.049103</v>
      </c>
      <c r="V272" s="0" t="n">
        <v>-0.184998</v>
      </c>
      <c r="W272" s="0" t="n">
        <v>0.387482</v>
      </c>
      <c r="X272" s="0" t="n">
        <v>0.218628</v>
      </c>
      <c r="Y272" s="0" t="n">
        <v>-1.054077</v>
      </c>
      <c r="Z272" s="0" t="n">
        <v>-0.16507</v>
      </c>
      <c r="AA272" s="1" t="n">
        <v>36923</v>
      </c>
      <c r="AB272" s="2" t="n">
        <f aca="false">AVERAGE(B272:Z272)</f>
        <v>-0.69403812</v>
      </c>
      <c r="AC272" s="2" t="n">
        <f aca="false">AVERAGE(AB261:AB272)</f>
        <v>-0.0877017033333333</v>
      </c>
    </row>
    <row r="273" customFormat="false" ht="12.75" hidden="false" customHeight="false" outlineLevel="0" collapsed="false">
      <c r="A273" s="0" t="n">
        <v>279</v>
      </c>
      <c r="B273" s="0" t="n">
        <v>0.565735</v>
      </c>
      <c r="C273" s="0" t="n">
        <v>-0.365875</v>
      </c>
      <c r="D273" s="0" t="n">
        <v>-0.546753</v>
      </c>
      <c r="E273" s="0" t="n">
        <v>0.091492</v>
      </c>
      <c r="F273" s="0" t="n">
        <v>0.174866</v>
      </c>
      <c r="G273" s="0" t="n">
        <v>0.64563</v>
      </c>
      <c r="H273" s="0" t="n">
        <v>0.477875</v>
      </c>
      <c r="I273" s="0" t="n">
        <v>-0.040955</v>
      </c>
      <c r="J273" s="0" t="n">
        <v>-0.749451</v>
      </c>
      <c r="K273" s="0" t="n">
        <v>0.375427</v>
      </c>
      <c r="L273" s="0" t="n">
        <v>-0.140228</v>
      </c>
      <c r="M273" s="0" t="n">
        <v>-0.691559</v>
      </c>
      <c r="N273" s="0" t="n">
        <v>-0.498474</v>
      </c>
      <c r="O273" s="0" t="n">
        <v>-0.040253</v>
      </c>
      <c r="P273" s="0" t="n">
        <v>-0.302155</v>
      </c>
      <c r="Q273" s="0" t="n">
        <v>-0.498474</v>
      </c>
      <c r="R273" s="0" t="n">
        <v>0.299896</v>
      </c>
      <c r="S273" s="0" t="n">
        <v>0.186371</v>
      </c>
      <c r="T273" s="0" t="n">
        <v>-0.749451</v>
      </c>
      <c r="U273" s="0" t="n">
        <v>0.460571</v>
      </c>
      <c r="V273" s="0" t="n">
        <v>0.435486</v>
      </c>
      <c r="W273" s="0" t="n">
        <v>0.82016</v>
      </c>
      <c r="X273" s="0" t="n">
        <v>0.100342</v>
      </c>
      <c r="Y273" s="0" t="n">
        <v>-0.618591</v>
      </c>
      <c r="Z273" s="0" t="n">
        <v>0.468567</v>
      </c>
      <c r="AA273" s="1" t="n">
        <v>36951</v>
      </c>
      <c r="AB273" s="2" t="n">
        <f aca="false">AVERAGE(B273:Z273)</f>
        <v>-0.00559204</v>
      </c>
      <c r="AC273" s="2" t="n">
        <f aca="false">AVERAGE(AB262:AB273)</f>
        <v>-0.08091307</v>
      </c>
    </row>
    <row r="274" customFormat="false" ht="12.75" hidden="false" customHeight="false" outlineLevel="0" collapsed="false">
      <c r="A274" s="0" t="n">
        <v>280</v>
      </c>
      <c r="B274" s="0" t="n">
        <v>-1.460083</v>
      </c>
      <c r="C274" s="0" t="n">
        <v>-0.693451</v>
      </c>
      <c r="D274" s="0" t="n">
        <v>-1.151031</v>
      </c>
      <c r="E274" s="0" t="n">
        <v>-0.717316</v>
      </c>
      <c r="F274" s="0" t="n">
        <v>-0.609985</v>
      </c>
      <c r="G274" s="0" t="n">
        <v>-0.568695</v>
      </c>
      <c r="H274" s="0" t="n">
        <v>-0.688324</v>
      </c>
      <c r="I274" s="0" t="n">
        <v>-0.364929</v>
      </c>
      <c r="J274" s="0" t="n">
        <v>-0.88562</v>
      </c>
      <c r="K274" s="0" t="n">
        <v>-0.528473</v>
      </c>
      <c r="L274" s="0" t="n">
        <v>-0.194061</v>
      </c>
      <c r="M274" s="0" t="n">
        <v>-0.703705</v>
      </c>
      <c r="N274" s="0" t="n">
        <v>-0.669678</v>
      </c>
      <c r="O274" s="0" t="n">
        <v>-0.524506</v>
      </c>
      <c r="P274" s="0" t="n">
        <v>-0.63443</v>
      </c>
      <c r="Q274" s="0" t="n">
        <v>-0.669678</v>
      </c>
      <c r="R274" s="0" t="n">
        <v>-0.50943</v>
      </c>
      <c r="S274" s="0" t="n">
        <v>-0.318909</v>
      </c>
      <c r="T274" s="0" t="n">
        <v>-0.88562</v>
      </c>
      <c r="U274" s="0" t="n">
        <v>-0.578583</v>
      </c>
      <c r="V274" s="0" t="n">
        <v>-1.213135</v>
      </c>
      <c r="W274" s="0" t="n">
        <v>-1.01532</v>
      </c>
      <c r="X274" s="0" t="n">
        <v>-0.253357</v>
      </c>
      <c r="Y274" s="0" t="n">
        <v>-0.977722</v>
      </c>
      <c r="Z274" s="0" t="n">
        <v>-0.843597</v>
      </c>
      <c r="AA274" s="1" t="n">
        <v>36982</v>
      </c>
      <c r="AB274" s="2" t="n">
        <f aca="false">AVERAGE(B274:Z274)</f>
        <v>-0.70638552</v>
      </c>
      <c r="AC274" s="2" t="n">
        <f aca="false">AVERAGE(AB263:AB274)</f>
        <v>-0.08127837</v>
      </c>
    </row>
    <row r="275" customFormat="false" ht="12.75" hidden="false" customHeight="false" outlineLevel="0" collapsed="false">
      <c r="A275" s="0" t="n">
        <v>281</v>
      </c>
      <c r="B275" s="0" t="n">
        <v>1.312927</v>
      </c>
      <c r="C275" s="0" t="n">
        <v>0.145172</v>
      </c>
      <c r="D275" s="0" t="n">
        <v>0.115479</v>
      </c>
      <c r="E275" s="0" t="n">
        <v>0.72113</v>
      </c>
      <c r="F275" s="0" t="n">
        <v>0.192749</v>
      </c>
      <c r="G275" s="0" t="n">
        <v>0.381744</v>
      </c>
      <c r="H275" s="0" t="n">
        <v>1.358032</v>
      </c>
      <c r="I275" s="0" t="n">
        <v>1.063385</v>
      </c>
      <c r="J275" s="0" t="n">
        <v>-0.611267</v>
      </c>
      <c r="K275" s="0" t="n">
        <v>1.023926</v>
      </c>
      <c r="L275" s="0" t="n">
        <v>1.593048</v>
      </c>
      <c r="M275" s="0" t="n">
        <v>-0.088531</v>
      </c>
      <c r="N275" s="0" t="n">
        <v>-0.40625</v>
      </c>
      <c r="O275" s="0" t="n">
        <v>0.279419</v>
      </c>
      <c r="P275" s="0" t="n">
        <v>0.459808</v>
      </c>
      <c r="Q275" s="0" t="n">
        <v>-0.40625</v>
      </c>
      <c r="R275" s="0" t="n">
        <v>0.752899</v>
      </c>
      <c r="S275" s="0" t="n">
        <v>0.076721</v>
      </c>
      <c r="T275" s="0" t="n">
        <v>-0.611267</v>
      </c>
      <c r="U275" s="0" t="n">
        <v>1.505402</v>
      </c>
      <c r="V275" s="0" t="n">
        <v>1.323669</v>
      </c>
      <c r="W275" s="0" t="n">
        <v>1.290741</v>
      </c>
      <c r="X275" s="0" t="n">
        <v>0.32486</v>
      </c>
      <c r="Y275" s="0" t="n">
        <v>-0.504425</v>
      </c>
      <c r="Z275" s="0" t="n">
        <v>0.707642</v>
      </c>
      <c r="AA275" s="1" t="n">
        <v>37012</v>
      </c>
      <c r="AB275" s="2" t="n">
        <f aca="false">AVERAGE(B275:Z275)</f>
        <v>0.48003052</v>
      </c>
      <c r="AC275" s="2" t="n">
        <f aca="false">AVERAGE(AB264:AB275)</f>
        <v>0.0431216466666667</v>
      </c>
    </row>
    <row r="276" customFormat="false" ht="12.75" hidden="false" customHeight="false" outlineLevel="0" collapsed="false">
      <c r="A276" s="0" t="n">
        <v>282</v>
      </c>
      <c r="B276" s="0" t="n">
        <v>0.425995</v>
      </c>
      <c r="C276" s="0" t="n">
        <v>-0.270538</v>
      </c>
      <c r="D276" s="0" t="n">
        <v>-0.232513</v>
      </c>
      <c r="E276" s="0" t="n">
        <v>-0.053223</v>
      </c>
      <c r="F276" s="0" t="n">
        <v>-0.509491</v>
      </c>
      <c r="G276" s="0" t="n">
        <v>0.745453</v>
      </c>
      <c r="H276" s="0" t="n">
        <v>1.188324</v>
      </c>
      <c r="I276" s="0" t="n">
        <v>-0.357422</v>
      </c>
      <c r="J276" s="0" t="n">
        <v>-0.507843</v>
      </c>
      <c r="K276" s="0" t="n">
        <v>-0.552094</v>
      </c>
      <c r="L276" s="0" t="n">
        <v>1.094025</v>
      </c>
      <c r="M276" s="0" t="n">
        <v>-0.563385</v>
      </c>
      <c r="N276" s="0" t="n">
        <v>-0.997986</v>
      </c>
      <c r="O276" s="0" t="n">
        <v>-0.144989</v>
      </c>
      <c r="P276" s="0" t="n">
        <v>-0.39801</v>
      </c>
      <c r="Q276" s="0" t="n">
        <v>-0.997986</v>
      </c>
      <c r="R276" s="0" t="n">
        <v>-0.756622</v>
      </c>
      <c r="S276" s="0" t="n">
        <v>-1.006104</v>
      </c>
      <c r="T276" s="0" t="n">
        <v>-0.507843</v>
      </c>
      <c r="U276" s="0" t="n">
        <v>-0.543365</v>
      </c>
      <c r="V276" s="0" t="n">
        <v>0.072601</v>
      </c>
      <c r="W276" s="0" t="n">
        <v>0.285828</v>
      </c>
      <c r="X276" s="0" t="n">
        <v>-0.688019</v>
      </c>
      <c r="Y276" s="0" t="n">
        <v>-0.244843</v>
      </c>
      <c r="Z276" s="0" t="n">
        <v>0.759857</v>
      </c>
      <c r="AA276" s="1" t="n">
        <v>37043</v>
      </c>
      <c r="AB276" s="2" t="n">
        <f aca="false">AVERAGE(B276:Z276)</f>
        <v>-0.19040772</v>
      </c>
      <c r="AC276" s="2" t="n">
        <f aca="false">AVERAGE(AB265:AB276)</f>
        <v>0.000405269999999992</v>
      </c>
    </row>
    <row r="277" customFormat="false" ht="12.75" hidden="false" customHeight="false" outlineLevel="0" collapsed="false">
      <c r="A277" s="0" t="n">
        <v>283</v>
      </c>
      <c r="B277" s="0" t="n">
        <v>0.039734</v>
      </c>
      <c r="C277" s="0" t="n">
        <v>0.028717</v>
      </c>
      <c r="D277" s="0" t="n">
        <v>1.132446</v>
      </c>
      <c r="E277" s="0" t="n">
        <v>0.012726</v>
      </c>
      <c r="F277" s="0" t="n">
        <v>-0.066223</v>
      </c>
      <c r="G277" s="0" t="n">
        <v>0.483673</v>
      </c>
      <c r="H277" s="0" t="n">
        <v>0.126099</v>
      </c>
      <c r="I277" s="0" t="n">
        <v>0.25766</v>
      </c>
      <c r="J277" s="0" t="n">
        <v>0.46167</v>
      </c>
      <c r="K277" s="0" t="n">
        <v>-0.092682</v>
      </c>
      <c r="L277" s="0" t="n">
        <v>-0.147522</v>
      </c>
      <c r="M277" s="0" t="n">
        <v>0.209381</v>
      </c>
      <c r="N277" s="0" t="n">
        <v>0.059601</v>
      </c>
      <c r="O277" s="0" t="n">
        <v>0.905457</v>
      </c>
      <c r="P277" s="0" t="n">
        <v>-0.327393</v>
      </c>
      <c r="Q277" s="0" t="n">
        <v>0.059601</v>
      </c>
      <c r="R277" s="0" t="n">
        <v>-0.214325</v>
      </c>
      <c r="S277" s="0" t="n">
        <v>0.05246</v>
      </c>
      <c r="T277" s="0" t="n">
        <v>0.46167</v>
      </c>
      <c r="U277" s="0" t="n">
        <v>-0.220306</v>
      </c>
      <c r="V277" s="0" t="n">
        <v>0.180023</v>
      </c>
      <c r="W277" s="0" t="n">
        <v>-0.145081</v>
      </c>
      <c r="X277" s="0" t="n">
        <v>0.187622</v>
      </c>
      <c r="Y277" s="0" t="n">
        <v>-0.007416</v>
      </c>
      <c r="Z277" s="0" t="n">
        <v>1.447174</v>
      </c>
      <c r="AA277" s="1" t="n">
        <v>37073</v>
      </c>
      <c r="AB277" s="2" t="n">
        <f aca="false">AVERAGE(B277:Z277)</f>
        <v>0.19539064</v>
      </c>
      <c r="AC277" s="2" t="n">
        <f aca="false">AVERAGE(AB266:AB277)</f>
        <v>0.0485747233333333</v>
      </c>
    </row>
    <row r="278" customFormat="false" ht="12.75" hidden="false" customHeight="false" outlineLevel="0" collapsed="false">
      <c r="A278" s="0" t="n">
        <v>284</v>
      </c>
      <c r="B278" s="0" t="n">
        <v>0.224274</v>
      </c>
      <c r="C278" s="0" t="n">
        <v>0.088623</v>
      </c>
      <c r="D278" s="0" t="n">
        <v>-1.863922</v>
      </c>
      <c r="E278" s="0" t="n">
        <v>-0.345215</v>
      </c>
      <c r="F278" s="0" t="n">
        <v>-0.023834</v>
      </c>
      <c r="G278" s="0" t="n">
        <v>-1.4841</v>
      </c>
      <c r="H278" s="0" t="n">
        <v>1.656738</v>
      </c>
      <c r="I278" s="0" t="n">
        <v>0.445282</v>
      </c>
      <c r="J278" s="0" t="n">
        <v>-0.569183</v>
      </c>
      <c r="K278" s="0" t="n">
        <v>-0.045929</v>
      </c>
      <c r="L278" s="0" t="n">
        <v>1.151825</v>
      </c>
      <c r="M278" s="0" t="n">
        <v>-0.339233</v>
      </c>
      <c r="N278" s="0" t="n">
        <v>-0.666962</v>
      </c>
      <c r="O278" s="0" t="n">
        <v>-1.487</v>
      </c>
      <c r="P278" s="0" t="n">
        <v>0.720398</v>
      </c>
      <c r="Q278" s="0" t="n">
        <v>-0.666962</v>
      </c>
      <c r="R278" s="0" t="n">
        <v>-0.006683</v>
      </c>
      <c r="S278" s="0" t="n">
        <v>0.112823</v>
      </c>
      <c r="T278" s="0" t="n">
        <v>-0.569183</v>
      </c>
      <c r="U278" s="0" t="n">
        <v>0.141693</v>
      </c>
      <c r="V278" s="0" t="n">
        <v>1.4086</v>
      </c>
      <c r="W278" s="0" t="n">
        <v>0.280151</v>
      </c>
      <c r="X278" s="0" t="n">
        <v>0.288208</v>
      </c>
      <c r="Y278" s="0" t="n">
        <v>-0.523041</v>
      </c>
      <c r="Z278" s="0" t="n">
        <v>-1.69928</v>
      </c>
      <c r="AA278" s="1" t="n">
        <v>37104</v>
      </c>
      <c r="AB278" s="2" t="n">
        <f aca="false">AVERAGE(B278:Z278)</f>
        <v>-0.15087648</v>
      </c>
      <c r="AC278" s="2" t="n">
        <f aca="false">AVERAGE(AB267:AB278)</f>
        <v>-0.05581167</v>
      </c>
    </row>
    <row r="279" customFormat="false" ht="12.75" hidden="false" customHeight="false" outlineLevel="0" collapsed="false">
      <c r="A279" s="0" t="n">
        <v>285</v>
      </c>
      <c r="B279" s="0" t="n">
        <v>-0.725433</v>
      </c>
      <c r="C279" s="0" t="n">
        <v>0.028503</v>
      </c>
      <c r="D279" s="0" t="n">
        <v>-1.652283</v>
      </c>
      <c r="E279" s="0" t="n">
        <v>-2.503815</v>
      </c>
      <c r="F279" s="0" t="n">
        <v>-1.016785</v>
      </c>
      <c r="G279" s="0" t="n">
        <v>-1.292572</v>
      </c>
      <c r="H279" s="0" t="n">
        <v>-1.500458</v>
      </c>
      <c r="I279" s="0" t="n">
        <v>-2.260345</v>
      </c>
      <c r="J279" s="0" t="n">
        <v>-2.22345</v>
      </c>
      <c r="K279" s="0" t="n">
        <v>-0.822906</v>
      </c>
      <c r="L279" s="0" t="n">
        <v>-2.080994</v>
      </c>
      <c r="M279" s="0" t="n">
        <v>-0.182739</v>
      </c>
      <c r="N279" s="0" t="n">
        <v>-1.023407</v>
      </c>
      <c r="O279" s="0" t="n">
        <v>-0.980377</v>
      </c>
      <c r="P279" s="0" t="n">
        <v>-2.263062</v>
      </c>
      <c r="Q279" s="0" t="n">
        <v>-1.023407</v>
      </c>
      <c r="R279" s="0" t="n">
        <v>-1.730103</v>
      </c>
      <c r="S279" s="0" t="n">
        <v>-2.262604</v>
      </c>
      <c r="T279" s="0" t="n">
        <v>-2.22345</v>
      </c>
      <c r="U279" s="0" t="n">
        <v>-1.287018</v>
      </c>
      <c r="V279" s="0" t="n">
        <v>-1.73822</v>
      </c>
      <c r="W279" s="0" t="n">
        <v>-0.876495</v>
      </c>
      <c r="X279" s="0" t="n">
        <v>-0.205475</v>
      </c>
      <c r="Y279" s="0" t="n">
        <v>-0.599701</v>
      </c>
      <c r="Z279" s="0" t="n">
        <v>-0.723633</v>
      </c>
      <c r="AA279" s="1" t="n">
        <v>37135</v>
      </c>
      <c r="AB279" s="2" t="n">
        <f aca="false">AVERAGE(B279:Z279)</f>
        <v>-1.32680916</v>
      </c>
      <c r="AC279" s="2" t="n">
        <f aca="false">AVERAGE(AB268:AB279)</f>
        <v>-0.140515553333333</v>
      </c>
    </row>
    <row r="280" customFormat="false" ht="12.75" hidden="false" customHeight="false" outlineLevel="0" collapsed="false">
      <c r="A280" s="0" t="n">
        <v>286</v>
      </c>
      <c r="B280" s="0" t="n">
        <v>-0.503876</v>
      </c>
      <c r="C280" s="0" t="n">
        <v>-0.411285</v>
      </c>
      <c r="D280" s="0" t="n">
        <v>0.134552</v>
      </c>
      <c r="E280" s="0" t="n">
        <v>-1.207672</v>
      </c>
      <c r="F280" s="0" t="n">
        <v>-0.708099</v>
      </c>
      <c r="G280" s="0" t="n">
        <v>-1.050232</v>
      </c>
      <c r="H280" s="0" t="n">
        <v>-0.990723</v>
      </c>
      <c r="I280" s="0" t="n">
        <v>-1.023773</v>
      </c>
      <c r="J280" s="0" t="n">
        <v>-0.914062</v>
      </c>
      <c r="K280" s="0" t="n">
        <v>-0.264282</v>
      </c>
      <c r="L280" s="0" t="n">
        <v>-1.279999</v>
      </c>
      <c r="M280" s="0" t="n">
        <v>0.222137</v>
      </c>
      <c r="N280" s="0" t="n">
        <v>-0.204132</v>
      </c>
      <c r="O280" s="0" t="n">
        <v>1.12854</v>
      </c>
      <c r="P280" s="0" t="n">
        <v>-1.325012</v>
      </c>
      <c r="Q280" s="0" t="n">
        <v>-0.204132</v>
      </c>
      <c r="R280" s="0" t="n">
        <v>-1.078857</v>
      </c>
      <c r="S280" s="0" t="n">
        <v>-1.108551</v>
      </c>
      <c r="T280" s="0" t="n">
        <v>-0.914062</v>
      </c>
      <c r="U280" s="0" t="n">
        <v>-0.735291</v>
      </c>
      <c r="V280" s="0" t="n">
        <v>-0.803772</v>
      </c>
      <c r="W280" s="0" t="n">
        <v>-0.594788</v>
      </c>
      <c r="X280" s="0" t="n">
        <v>0.81546</v>
      </c>
      <c r="Y280" s="0" t="n">
        <v>0.184326</v>
      </c>
      <c r="Z280" s="0" t="n">
        <v>0.596985</v>
      </c>
      <c r="AA280" s="1" t="n">
        <v>37165</v>
      </c>
      <c r="AB280" s="2" t="n">
        <f aca="false">AVERAGE(B280:Z280)</f>
        <v>-0.489624</v>
      </c>
      <c r="AC280" s="2" t="n">
        <f aca="false">AVERAGE(AB269:AB280)</f>
        <v>-0.157127793333333</v>
      </c>
    </row>
    <row r="281" customFormat="false" ht="12.75" hidden="false" customHeight="false" outlineLevel="0" collapsed="false">
      <c r="A281" s="0" t="n">
        <v>287</v>
      </c>
      <c r="B281" s="0" t="n">
        <v>-0.288452</v>
      </c>
      <c r="C281" s="0" t="n">
        <v>0.522827</v>
      </c>
      <c r="D281" s="0" t="n">
        <v>-0.025726</v>
      </c>
      <c r="E281" s="0" t="n">
        <v>-1.91568</v>
      </c>
      <c r="F281" s="0" t="n">
        <v>-0.308044</v>
      </c>
      <c r="G281" s="0" t="n">
        <v>-2.64325</v>
      </c>
      <c r="H281" s="0" t="n">
        <v>-2.148285</v>
      </c>
      <c r="I281" s="0" t="n">
        <v>-0.718842</v>
      </c>
      <c r="J281" s="0" t="n">
        <v>-1.612549</v>
      </c>
      <c r="K281" s="0" t="n">
        <v>1.227753</v>
      </c>
      <c r="L281" s="0" t="n">
        <v>-2.959747</v>
      </c>
      <c r="M281" s="0" t="n">
        <v>-0.152618</v>
      </c>
      <c r="N281" s="0" t="n">
        <v>-1.146301</v>
      </c>
      <c r="O281" s="0" t="n">
        <v>-0.483002</v>
      </c>
      <c r="P281" s="0" t="n">
        <v>-1.815247</v>
      </c>
      <c r="Q281" s="0" t="n">
        <v>-1.146301</v>
      </c>
      <c r="R281" s="0" t="n">
        <v>-0.573181</v>
      </c>
      <c r="S281" s="0" t="n">
        <v>-0.882233</v>
      </c>
      <c r="T281" s="0" t="n">
        <v>-1.612549</v>
      </c>
      <c r="U281" s="0" t="n">
        <v>0.976624</v>
      </c>
      <c r="V281" s="0" t="n">
        <v>-0.591492</v>
      </c>
      <c r="W281" s="0" t="n">
        <v>0.53656</v>
      </c>
      <c r="X281" s="0" t="n">
        <v>0.992584</v>
      </c>
      <c r="Y281" s="0" t="n">
        <v>-0.443329</v>
      </c>
      <c r="Z281" s="0" t="n">
        <v>-0.865173</v>
      </c>
      <c r="AA281" s="1" t="n">
        <v>37196</v>
      </c>
      <c r="AB281" s="2" t="n">
        <f aca="false">AVERAGE(B281:Z281)</f>
        <v>-0.72302612</v>
      </c>
      <c r="AC281" s="2" t="n">
        <f aca="false">AVERAGE(AB270:AB281)</f>
        <v>-0.18838002</v>
      </c>
    </row>
    <row r="282" customFormat="false" ht="12.75" hidden="false" customHeight="false" outlineLevel="0" collapsed="false">
      <c r="A282" s="0" t="n">
        <v>288</v>
      </c>
      <c r="B282" s="0" t="n">
        <v>0.552765</v>
      </c>
      <c r="C282" s="0" t="n">
        <v>0.52478</v>
      </c>
      <c r="D282" s="0" t="n">
        <v>-1.201111</v>
      </c>
      <c r="E282" s="0" t="n">
        <v>-1.159637</v>
      </c>
      <c r="F282" s="0" t="n">
        <v>-0.91272</v>
      </c>
      <c r="G282" s="0" t="n">
        <v>-1.966949</v>
      </c>
      <c r="H282" s="0" t="n">
        <v>-0.442657</v>
      </c>
      <c r="I282" s="0" t="n">
        <v>-0.198059</v>
      </c>
      <c r="J282" s="0" t="n">
        <v>-0.387207</v>
      </c>
      <c r="K282" s="0" t="n">
        <v>-0.123352</v>
      </c>
      <c r="L282" s="0" t="n">
        <v>-0.941803</v>
      </c>
      <c r="M282" s="0" t="n">
        <v>0.404419</v>
      </c>
      <c r="N282" s="0" t="n">
        <v>-0.577118</v>
      </c>
      <c r="O282" s="0" t="n">
        <v>0.186401</v>
      </c>
      <c r="P282" s="0" t="n">
        <v>-0.879272</v>
      </c>
      <c r="Q282" s="0" t="n">
        <v>-0.577118</v>
      </c>
      <c r="R282" s="0" t="n">
        <v>-0.731384</v>
      </c>
      <c r="S282" s="0" t="n">
        <v>-0.667603</v>
      </c>
      <c r="T282" s="0" t="n">
        <v>-0.387207</v>
      </c>
      <c r="U282" s="0" t="n">
        <v>-0.411255</v>
      </c>
      <c r="V282" s="0" t="n">
        <v>0.06308</v>
      </c>
      <c r="W282" s="0" t="n">
        <v>-0.054504</v>
      </c>
      <c r="X282" s="0" t="n">
        <v>0.072968</v>
      </c>
      <c r="Y282" s="0" t="n">
        <v>0.673004</v>
      </c>
      <c r="Z282" s="0" t="n">
        <v>-0.836945</v>
      </c>
      <c r="AA282" s="1" t="n">
        <v>37226</v>
      </c>
      <c r="AB282" s="2" t="n">
        <f aca="false">AVERAGE(B282:Z282)</f>
        <v>-0.39913936</v>
      </c>
      <c r="AC282" s="2" t="n">
        <f aca="false">AVERAGE(AB271:AB282)</f>
        <v>-0.277946266666667</v>
      </c>
    </row>
    <row r="283" customFormat="false" ht="12.75" hidden="false" customHeight="false" outlineLevel="0" collapsed="false">
      <c r="A283" s="0" t="n">
        <v>289</v>
      </c>
      <c r="B283" s="0" t="n">
        <v>0.089905</v>
      </c>
      <c r="C283" s="0" t="n">
        <v>0.234711</v>
      </c>
      <c r="D283" s="0" t="n">
        <v>-2.358582</v>
      </c>
      <c r="E283" s="0" t="n">
        <v>-1.882202</v>
      </c>
      <c r="F283" s="0" t="n">
        <v>-0.476776</v>
      </c>
      <c r="G283" s="0" t="n">
        <v>-1.22821</v>
      </c>
      <c r="H283" s="0" t="n">
        <v>-2.071259</v>
      </c>
      <c r="I283" s="0" t="n">
        <v>-0.496826</v>
      </c>
      <c r="J283" s="0" t="n">
        <v>-3.00705</v>
      </c>
      <c r="K283" s="0" t="n">
        <v>1.166351</v>
      </c>
      <c r="L283" s="0" t="n">
        <v>-2.677612</v>
      </c>
      <c r="M283" s="0" t="n">
        <v>-1.005188</v>
      </c>
      <c r="N283" s="0" t="n">
        <v>0.006317</v>
      </c>
      <c r="O283" s="0" t="n">
        <v>-0.06308</v>
      </c>
      <c r="P283" s="0" t="n">
        <v>-1.233734</v>
      </c>
      <c r="Q283" s="0" t="n">
        <v>0.006317</v>
      </c>
      <c r="R283" s="0" t="n">
        <v>0.653687</v>
      </c>
      <c r="S283" s="0" t="n">
        <v>-1.079742</v>
      </c>
      <c r="T283" s="0" t="n">
        <v>-3.00705</v>
      </c>
      <c r="U283" s="0" t="n">
        <v>1.366455</v>
      </c>
      <c r="V283" s="0" t="n">
        <v>-1.674622</v>
      </c>
      <c r="W283" s="0" t="n">
        <v>0.720581</v>
      </c>
      <c r="X283" s="0" t="n">
        <v>1.308716</v>
      </c>
      <c r="Y283" s="0" t="n">
        <v>-0.494446</v>
      </c>
      <c r="Z283" s="0" t="n">
        <v>-0.796967</v>
      </c>
      <c r="AA283" s="1" t="n">
        <v>37257</v>
      </c>
      <c r="AB283" s="2" t="n">
        <f aca="false">AVERAGE(B283:Z283)</f>
        <v>-0.72001224</v>
      </c>
      <c r="AC283" s="2" t="n">
        <f aca="false">AVERAGE(AB272:AB283)</f>
        <v>-0.394207466666667</v>
      </c>
    </row>
    <row r="284" customFormat="false" ht="12.75" hidden="false" customHeight="false" outlineLevel="0" collapsed="false">
      <c r="A284" s="0" t="n">
        <v>290</v>
      </c>
      <c r="B284" s="0" t="n">
        <v>-0.127594</v>
      </c>
      <c r="C284" s="0" t="n">
        <v>0.625519</v>
      </c>
      <c r="D284" s="0" t="n">
        <v>-1.431976</v>
      </c>
      <c r="E284" s="0" t="n">
        <v>0.095642</v>
      </c>
      <c r="F284" s="0" t="n">
        <v>-0.101807</v>
      </c>
      <c r="G284" s="0" t="n">
        <v>0.803284</v>
      </c>
      <c r="H284" s="0" t="n">
        <v>0.720703</v>
      </c>
      <c r="I284" s="0" t="n">
        <v>-0.364563</v>
      </c>
      <c r="J284" s="0" t="n">
        <v>-0.949799</v>
      </c>
      <c r="K284" s="0" t="n">
        <v>-0.168671</v>
      </c>
      <c r="L284" s="0" t="n">
        <v>0.570618</v>
      </c>
      <c r="M284" s="0" t="n">
        <v>0.198364</v>
      </c>
      <c r="N284" s="0" t="n">
        <v>-0.470337</v>
      </c>
      <c r="O284" s="0" t="n">
        <v>-1.722412</v>
      </c>
      <c r="P284" s="0" t="n">
        <v>-0.368042</v>
      </c>
      <c r="Q284" s="0" t="n">
        <v>-0.470337</v>
      </c>
      <c r="R284" s="0" t="n">
        <v>-0.213135</v>
      </c>
      <c r="S284" s="0" t="n">
        <v>-0.394989</v>
      </c>
      <c r="T284" s="0" t="n">
        <v>-0.949799</v>
      </c>
      <c r="U284" s="0" t="n">
        <v>0.178192</v>
      </c>
      <c r="V284" s="0" t="n">
        <v>0.300354</v>
      </c>
      <c r="W284" s="0" t="n">
        <v>-0.203003</v>
      </c>
      <c r="X284" s="0" t="n">
        <v>0.396545</v>
      </c>
      <c r="Y284" s="0" t="n">
        <v>0.114441</v>
      </c>
      <c r="Z284" s="0" t="n">
        <v>0.049469</v>
      </c>
      <c r="AA284" s="1" t="n">
        <v>37288</v>
      </c>
      <c r="AB284" s="2" t="n">
        <f aca="false">AVERAGE(B284:Z284)</f>
        <v>-0.15533332</v>
      </c>
      <c r="AC284" s="2" t="n">
        <f aca="false">AVERAGE(AB273:AB284)</f>
        <v>-0.3493154</v>
      </c>
    </row>
    <row r="285" customFormat="false" ht="12.75" hidden="false" customHeight="false" outlineLevel="0" collapsed="false">
      <c r="A285" s="0" t="n">
        <v>291</v>
      </c>
      <c r="B285" s="0" t="n">
        <v>0.918274</v>
      </c>
      <c r="C285" s="0" t="n">
        <v>1.179596</v>
      </c>
      <c r="D285" s="0" t="n">
        <v>0.904999</v>
      </c>
      <c r="E285" s="0" t="n">
        <v>0.510803</v>
      </c>
      <c r="F285" s="0" t="n">
        <v>1.342224</v>
      </c>
      <c r="G285" s="0" t="n">
        <v>0.593292</v>
      </c>
      <c r="H285" s="0" t="n">
        <v>1.036896</v>
      </c>
      <c r="I285" s="0" t="n">
        <v>1.815552</v>
      </c>
      <c r="J285" s="0" t="n">
        <v>0.637085</v>
      </c>
      <c r="K285" s="0" t="n">
        <v>0.866699</v>
      </c>
      <c r="L285" s="0" t="n">
        <v>1.338898</v>
      </c>
      <c r="M285" s="0" t="n">
        <v>1.578064</v>
      </c>
      <c r="N285" s="0" t="n">
        <v>1.495239</v>
      </c>
      <c r="O285" s="0" t="n">
        <v>0.571686</v>
      </c>
      <c r="P285" s="0" t="n">
        <v>1.566162</v>
      </c>
      <c r="Q285" s="0" t="n">
        <v>1.495239</v>
      </c>
      <c r="R285" s="0" t="n">
        <v>1.441162</v>
      </c>
      <c r="S285" s="0" t="n">
        <v>2.054291</v>
      </c>
      <c r="T285" s="0" t="n">
        <v>0.637085</v>
      </c>
      <c r="U285" s="0" t="n">
        <v>1.37616</v>
      </c>
      <c r="V285" s="0" t="n">
        <v>1.64798</v>
      </c>
      <c r="W285" s="0" t="n">
        <v>1.052094</v>
      </c>
      <c r="X285" s="0" t="n">
        <v>0.700287</v>
      </c>
      <c r="Y285" s="0" t="n">
        <v>1.162109</v>
      </c>
      <c r="Z285" s="0" t="n">
        <v>1.355469</v>
      </c>
      <c r="AA285" s="1" t="n">
        <v>37316</v>
      </c>
      <c r="AB285" s="2" t="n">
        <f aca="false">AVERAGE(B285:Z285)</f>
        <v>1.1710938</v>
      </c>
      <c r="AC285" s="2" t="n">
        <f aca="false">AVERAGE(AB274:AB285)</f>
        <v>-0.251258246666667</v>
      </c>
    </row>
    <row r="286" customFormat="false" ht="12.75" hidden="false" customHeight="false" outlineLevel="0" collapsed="false">
      <c r="A286" s="0" t="n">
        <v>292</v>
      </c>
      <c r="B286" s="0" t="n">
        <v>-0.984863</v>
      </c>
      <c r="C286" s="0" t="n">
        <v>0.258484</v>
      </c>
      <c r="D286" s="0" t="n">
        <v>1.565033</v>
      </c>
      <c r="E286" s="0" t="n">
        <v>1.839172</v>
      </c>
      <c r="F286" s="0" t="n">
        <v>0.630066</v>
      </c>
      <c r="G286" s="0" t="n">
        <v>2.085663</v>
      </c>
      <c r="H286" s="0" t="n">
        <v>-0.987396</v>
      </c>
      <c r="I286" s="0" t="n">
        <v>-0.440674</v>
      </c>
      <c r="J286" s="0" t="n">
        <v>1.593048</v>
      </c>
      <c r="K286" s="0" t="n">
        <v>-0.187836</v>
      </c>
      <c r="L286" s="0" t="n">
        <v>-0.537384</v>
      </c>
      <c r="M286" s="0" t="n">
        <v>1.05545</v>
      </c>
      <c r="N286" s="0" t="n">
        <v>0.970825</v>
      </c>
      <c r="O286" s="0" t="n">
        <v>1.463043</v>
      </c>
      <c r="P286" s="0" t="n">
        <v>0.626923</v>
      </c>
      <c r="Q286" s="0" t="n">
        <v>0.970825</v>
      </c>
      <c r="R286" s="0" t="n">
        <v>0.109314</v>
      </c>
      <c r="S286" s="0" t="n">
        <v>1.027496</v>
      </c>
      <c r="T286" s="0" t="n">
        <v>1.593048</v>
      </c>
      <c r="U286" s="0" t="n">
        <v>0.114746</v>
      </c>
      <c r="V286" s="0" t="n">
        <v>-0.978638</v>
      </c>
      <c r="W286" s="0" t="n">
        <v>-0.602142</v>
      </c>
      <c r="X286" s="0" t="n">
        <v>0.15451</v>
      </c>
      <c r="Y286" s="0" t="n">
        <v>0.469818</v>
      </c>
      <c r="Z286" s="0" t="n">
        <v>1.968597</v>
      </c>
      <c r="AA286" s="1" t="n">
        <v>37347</v>
      </c>
      <c r="AB286" s="2" t="n">
        <f aca="false">AVERAGE(B286:Z286)</f>
        <v>0.55108512</v>
      </c>
      <c r="AC286" s="2" t="n">
        <f aca="false">AVERAGE(AB275:AB286)</f>
        <v>-0.146469026666667</v>
      </c>
    </row>
    <row r="287" customFormat="false" ht="12.75" hidden="false" customHeight="false" outlineLevel="0" collapsed="false">
      <c r="A287" s="0" t="n">
        <v>293</v>
      </c>
      <c r="B287" s="0" t="n">
        <v>1.009796</v>
      </c>
      <c r="C287" s="0" t="n">
        <v>0.868866</v>
      </c>
      <c r="D287" s="0" t="n">
        <v>2.530121</v>
      </c>
      <c r="E287" s="0" t="n">
        <v>2.008575</v>
      </c>
      <c r="F287" s="0" t="n">
        <v>1.524658</v>
      </c>
      <c r="G287" s="0" t="n">
        <v>3.230438</v>
      </c>
      <c r="H287" s="0" t="n">
        <v>0.067322</v>
      </c>
      <c r="I287" s="0" t="n">
        <v>0.610413</v>
      </c>
      <c r="J287" s="0" t="n">
        <v>1.860229</v>
      </c>
      <c r="K287" s="0" t="n">
        <v>0.826569</v>
      </c>
      <c r="L287" s="0" t="n">
        <v>-0.032196</v>
      </c>
      <c r="M287" s="0" t="n">
        <v>1.441864</v>
      </c>
      <c r="N287" s="0" t="n">
        <v>1.629272</v>
      </c>
      <c r="O287" s="0" t="n">
        <v>1.391937</v>
      </c>
      <c r="P287" s="0" t="n">
        <v>1.571625</v>
      </c>
      <c r="Q287" s="0" t="n">
        <v>1.629272</v>
      </c>
      <c r="R287" s="0" t="n">
        <v>1.677307</v>
      </c>
      <c r="S287" s="0" t="n">
        <v>1.922363</v>
      </c>
      <c r="T287" s="0" t="n">
        <v>1.860229</v>
      </c>
      <c r="U287" s="0" t="n">
        <v>1.247223</v>
      </c>
      <c r="V287" s="0" t="n">
        <v>0.00647</v>
      </c>
      <c r="W287" s="0" t="n">
        <v>0.111664</v>
      </c>
      <c r="X287" s="0" t="n">
        <v>1.225494</v>
      </c>
      <c r="Y287" s="0" t="n">
        <v>1.140656</v>
      </c>
      <c r="Z287" s="0" t="n">
        <v>2.417236</v>
      </c>
      <c r="AA287" s="1" t="n">
        <v>37377</v>
      </c>
      <c r="AB287" s="2" t="n">
        <f aca="false">AVERAGE(B287:Z287)</f>
        <v>1.35109612</v>
      </c>
      <c r="AC287" s="2" t="n">
        <f aca="false">AVERAGE(AB276:AB287)</f>
        <v>-0.0738802266666667</v>
      </c>
    </row>
    <row r="288" customFormat="false" ht="12.75" hidden="false" customHeight="false" outlineLevel="0" collapsed="false">
      <c r="A288" s="0" t="n">
        <v>294</v>
      </c>
      <c r="B288" s="0" t="n">
        <v>-0.031158</v>
      </c>
      <c r="C288" s="0" t="n">
        <v>0.052948</v>
      </c>
      <c r="D288" s="0" t="n">
        <v>1.036865</v>
      </c>
      <c r="E288" s="0" t="n">
        <v>1.549591</v>
      </c>
      <c r="F288" s="0" t="n">
        <v>0.850464</v>
      </c>
      <c r="G288" s="0" t="n">
        <v>1.137909</v>
      </c>
      <c r="H288" s="0" t="n">
        <v>1.076294</v>
      </c>
      <c r="I288" s="0" t="n">
        <v>1.650818</v>
      </c>
      <c r="J288" s="0" t="n">
        <v>1.447784</v>
      </c>
      <c r="K288" s="0" t="n">
        <v>-0.219788</v>
      </c>
      <c r="L288" s="0" t="n">
        <v>0.942413</v>
      </c>
      <c r="M288" s="0" t="n">
        <v>0.370758</v>
      </c>
      <c r="N288" s="0" t="n">
        <v>0.148254</v>
      </c>
      <c r="O288" s="0" t="n">
        <v>0.838226</v>
      </c>
      <c r="P288" s="0" t="n">
        <v>2.141785</v>
      </c>
      <c r="Q288" s="0" t="n">
        <v>0.148254</v>
      </c>
      <c r="R288" s="0" t="n">
        <v>0.76886</v>
      </c>
      <c r="S288" s="0" t="n">
        <v>1.933472</v>
      </c>
      <c r="T288" s="0" t="n">
        <v>1.447784</v>
      </c>
      <c r="U288" s="0" t="n">
        <v>0.33255</v>
      </c>
      <c r="V288" s="0" t="n">
        <v>1.384186</v>
      </c>
      <c r="W288" s="0" t="n">
        <v>0.136169</v>
      </c>
      <c r="X288" s="0" t="n">
        <v>-0.160309</v>
      </c>
      <c r="Y288" s="0" t="n">
        <v>0.075745</v>
      </c>
      <c r="Z288" s="0" t="n">
        <v>1.039581</v>
      </c>
      <c r="AA288" s="1" t="n">
        <v>37408</v>
      </c>
      <c r="AB288" s="2" t="n">
        <f aca="false">AVERAGE(B288:Z288)</f>
        <v>0.8039782</v>
      </c>
      <c r="AC288" s="2" t="n">
        <f aca="false">AVERAGE(AB277:AB288)</f>
        <v>0.00898526666666666</v>
      </c>
    </row>
    <row r="289" customFormat="false" ht="12.75" hidden="false" customHeight="false" outlineLevel="0" collapsed="false">
      <c r="A289" s="0" t="n">
        <v>295</v>
      </c>
      <c r="B289" s="0" t="n">
        <v>0.286987</v>
      </c>
      <c r="C289" s="0" t="n">
        <v>0.32196</v>
      </c>
      <c r="D289" s="0" t="n">
        <v>1.149506</v>
      </c>
      <c r="E289" s="0" t="n">
        <v>0.416382</v>
      </c>
      <c r="F289" s="0" t="n">
        <v>0.34549</v>
      </c>
      <c r="G289" s="0" t="n">
        <v>0.818298</v>
      </c>
      <c r="H289" s="0" t="n">
        <v>0.268433</v>
      </c>
      <c r="I289" s="0" t="n">
        <v>0.286346</v>
      </c>
      <c r="J289" s="0" t="n">
        <v>0.771149</v>
      </c>
      <c r="K289" s="0" t="n">
        <v>0.048065</v>
      </c>
      <c r="L289" s="0" t="n">
        <v>-0.110077</v>
      </c>
      <c r="M289" s="0" t="n">
        <v>0.692749</v>
      </c>
      <c r="N289" s="0" t="n">
        <v>0.049622</v>
      </c>
      <c r="O289" s="0" t="n">
        <v>0.838257</v>
      </c>
      <c r="P289" s="0" t="n">
        <v>0.396637</v>
      </c>
      <c r="Q289" s="0" t="n">
        <v>0.049622</v>
      </c>
      <c r="R289" s="0" t="n">
        <v>-0.003174</v>
      </c>
      <c r="S289" s="0" t="n">
        <v>0.045715</v>
      </c>
      <c r="T289" s="0" t="n">
        <v>0.771149</v>
      </c>
      <c r="U289" s="0" t="n">
        <v>-0.011261</v>
      </c>
      <c r="V289" s="0" t="n">
        <v>0.569366</v>
      </c>
      <c r="W289" s="0" t="n">
        <v>0.029327</v>
      </c>
      <c r="X289" s="0" t="n">
        <v>-0.423462</v>
      </c>
      <c r="Y289" s="0" t="n">
        <v>0.164246</v>
      </c>
      <c r="Z289" s="0" t="n">
        <v>1.113647</v>
      </c>
      <c r="AA289" s="1" t="n">
        <v>37438</v>
      </c>
      <c r="AB289" s="2" t="n">
        <f aca="false">AVERAGE(B289:Z289)</f>
        <v>0.35539916</v>
      </c>
      <c r="AC289" s="2" t="n">
        <f aca="false">AVERAGE(AB278:AB289)</f>
        <v>0.02231931</v>
      </c>
    </row>
    <row r="290" customFormat="false" ht="12.75" hidden="false" customHeight="false" outlineLevel="0" collapsed="false">
      <c r="A290" s="0" t="n">
        <v>296</v>
      </c>
      <c r="B290" s="0" t="n">
        <v>0.585449</v>
      </c>
      <c r="C290" s="0" t="n">
        <v>0.730865</v>
      </c>
      <c r="D290" s="0" t="n">
        <v>0.552612</v>
      </c>
      <c r="E290" s="0" t="n">
        <v>0.497101</v>
      </c>
      <c r="F290" s="0" t="n">
        <v>0.770966</v>
      </c>
      <c r="G290" s="0" t="n">
        <v>-0.294647</v>
      </c>
      <c r="H290" s="0" t="n">
        <v>0.213135</v>
      </c>
      <c r="I290" s="0" t="n">
        <v>0.860535</v>
      </c>
      <c r="J290" s="0" t="n">
        <v>0.850403</v>
      </c>
      <c r="K290" s="0" t="n">
        <v>0.823212</v>
      </c>
      <c r="L290" s="0" t="n">
        <v>0.281311</v>
      </c>
      <c r="M290" s="0" t="n">
        <v>0.751251</v>
      </c>
      <c r="N290" s="0" t="n">
        <v>0.618011</v>
      </c>
      <c r="O290" s="0" t="n">
        <v>-0.036163</v>
      </c>
      <c r="P290" s="0" t="n">
        <v>0.624207</v>
      </c>
      <c r="Q290" s="0" t="n">
        <v>0.618011</v>
      </c>
      <c r="R290" s="0" t="n">
        <v>1.092651</v>
      </c>
      <c r="S290" s="0" t="n">
        <v>0.468414</v>
      </c>
      <c r="T290" s="0" t="n">
        <v>0.850403</v>
      </c>
      <c r="U290" s="0" t="n">
        <v>0.853943</v>
      </c>
      <c r="V290" s="0" t="n">
        <v>0.672913</v>
      </c>
      <c r="W290" s="0" t="n">
        <v>0.802948</v>
      </c>
      <c r="X290" s="0" t="n">
        <v>0.788269</v>
      </c>
      <c r="Y290" s="0" t="n">
        <v>1.068634</v>
      </c>
      <c r="Z290" s="0" t="n">
        <v>0.123199</v>
      </c>
      <c r="AA290" s="1" t="n">
        <v>37469</v>
      </c>
      <c r="AB290" s="2" t="n">
        <f aca="false">AVERAGE(B290:Z290)</f>
        <v>0.60670532</v>
      </c>
      <c r="AC290" s="2" t="n">
        <f aca="false">AVERAGE(AB279:AB290)</f>
        <v>0.0854511266666667</v>
      </c>
    </row>
    <row r="291" customFormat="false" ht="12.75" hidden="false" customHeight="false" outlineLevel="0" collapsed="false">
      <c r="A291" s="0" t="n">
        <v>297</v>
      </c>
      <c r="B291" s="0" t="n">
        <v>1.692749</v>
      </c>
      <c r="C291" s="0" t="n">
        <v>1.486176</v>
      </c>
      <c r="D291" s="0" t="n">
        <v>0.843811</v>
      </c>
      <c r="E291" s="0" t="n">
        <v>1.44043</v>
      </c>
      <c r="F291" s="0" t="n">
        <v>1.49408</v>
      </c>
      <c r="G291" s="0" t="n">
        <v>0.689697</v>
      </c>
      <c r="H291" s="0" t="n">
        <v>0.193726</v>
      </c>
      <c r="I291" s="0" t="n">
        <v>1.370636</v>
      </c>
      <c r="J291" s="0" t="n">
        <v>1.5914</v>
      </c>
      <c r="K291" s="0" t="n">
        <v>2.149567</v>
      </c>
      <c r="L291" s="0" t="n">
        <v>0.119781</v>
      </c>
      <c r="M291" s="0" t="n">
        <v>1.277039</v>
      </c>
      <c r="N291" s="0" t="n">
        <v>1.538086</v>
      </c>
      <c r="O291" s="0" t="n">
        <v>0.832458</v>
      </c>
      <c r="P291" s="0" t="n">
        <v>1.222595</v>
      </c>
      <c r="Q291" s="0" t="n">
        <v>1.538086</v>
      </c>
      <c r="R291" s="0" t="n">
        <v>1.219604</v>
      </c>
      <c r="S291" s="0" t="n">
        <v>1.062164</v>
      </c>
      <c r="T291" s="0" t="n">
        <v>1.5914</v>
      </c>
      <c r="U291" s="0" t="n">
        <v>1.704773</v>
      </c>
      <c r="V291" s="0" t="n">
        <v>1.351105</v>
      </c>
      <c r="W291" s="0" t="n">
        <v>2.147797</v>
      </c>
      <c r="X291" s="0" t="n">
        <v>1.580414</v>
      </c>
      <c r="Y291" s="0" t="n">
        <v>1.112152</v>
      </c>
      <c r="Z291" s="0" t="n">
        <v>0.468475</v>
      </c>
      <c r="AA291" s="1" t="n">
        <v>37500</v>
      </c>
      <c r="AB291" s="2" t="n">
        <f aca="false">AVERAGE(B291:Z291)</f>
        <v>1.26872804</v>
      </c>
      <c r="AC291" s="2" t="n">
        <f aca="false">AVERAGE(AB280:AB291)</f>
        <v>0.301745893333333</v>
      </c>
    </row>
    <row r="292" customFormat="false" ht="12.75" hidden="false" customHeight="false" outlineLevel="0" collapsed="false">
      <c r="A292" s="0" t="n">
        <v>298</v>
      </c>
      <c r="B292" s="0" t="n">
        <v>1.780029</v>
      </c>
      <c r="C292" s="0" t="n">
        <v>0.764374</v>
      </c>
      <c r="D292" s="0" t="n">
        <v>0.091003</v>
      </c>
      <c r="E292" s="0" t="n">
        <v>0.568268</v>
      </c>
      <c r="F292" s="0" t="n">
        <v>0.723328</v>
      </c>
      <c r="G292" s="0" t="n">
        <v>0.750427</v>
      </c>
      <c r="H292" s="0" t="n">
        <v>1.646423</v>
      </c>
      <c r="I292" s="0" t="n">
        <v>1.506836</v>
      </c>
      <c r="J292" s="0" t="n">
        <v>-0.267975</v>
      </c>
      <c r="K292" s="0" t="n">
        <v>0.093597</v>
      </c>
      <c r="L292" s="0" t="n">
        <v>2.26886</v>
      </c>
      <c r="M292" s="0" t="n">
        <v>0.098694</v>
      </c>
      <c r="N292" s="0" t="n">
        <v>0.51001</v>
      </c>
      <c r="O292" s="0" t="n">
        <v>0.952728</v>
      </c>
      <c r="P292" s="0" t="n">
        <v>0.674194</v>
      </c>
      <c r="Q292" s="0" t="n">
        <v>0.51001</v>
      </c>
      <c r="R292" s="0" t="n">
        <v>0.742249</v>
      </c>
      <c r="S292" s="0" t="n">
        <v>0.219238</v>
      </c>
      <c r="T292" s="0" t="n">
        <v>-0.267975</v>
      </c>
      <c r="U292" s="0" t="n">
        <v>1.435028</v>
      </c>
      <c r="V292" s="0" t="n">
        <v>2.320068</v>
      </c>
      <c r="W292" s="0" t="n">
        <v>1.623505</v>
      </c>
      <c r="X292" s="0" t="n">
        <v>0.916016</v>
      </c>
      <c r="Y292" s="0" t="n">
        <v>0.33786</v>
      </c>
      <c r="Z292" s="0" t="n">
        <v>0.681519</v>
      </c>
      <c r="AA292" s="1" t="n">
        <v>37530</v>
      </c>
      <c r="AB292" s="2" t="n">
        <f aca="false">AVERAGE(B292:Z292)</f>
        <v>0.82713256</v>
      </c>
      <c r="AC292" s="2" t="n">
        <f aca="false">AVERAGE(AB281:AB292)</f>
        <v>0.411475606666667</v>
      </c>
    </row>
    <row r="293" customFormat="false" ht="12.75" hidden="false" customHeight="false" outlineLevel="0" collapsed="false">
      <c r="A293" s="0" t="n">
        <v>299</v>
      </c>
      <c r="B293" s="0" t="n">
        <v>-1.368927</v>
      </c>
      <c r="C293" s="0" t="n">
        <v>0.454926</v>
      </c>
      <c r="D293" s="0" t="n">
        <v>-0.100891</v>
      </c>
      <c r="E293" s="0" t="n">
        <v>-0.350006</v>
      </c>
      <c r="F293" s="0" t="n">
        <v>0.659454</v>
      </c>
      <c r="G293" s="0" t="n">
        <v>0.482758</v>
      </c>
      <c r="H293" s="0" t="n">
        <v>0.467865</v>
      </c>
      <c r="I293" s="0" t="n">
        <v>-0.610626</v>
      </c>
      <c r="J293" s="0" t="n">
        <v>-0.442474</v>
      </c>
      <c r="K293" s="0" t="n">
        <v>0.306183</v>
      </c>
      <c r="L293" s="0" t="n">
        <v>-0.03064</v>
      </c>
      <c r="M293" s="0" t="n">
        <v>0.150177</v>
      </c>
      <c r="N293" s="0" t="n">
        <v>0.183197</v>
      </c>
      <c r="O293" s="0" t="n">
        <v>0.184692</v>
      </c>
      <c r="P293" s="0" t="n">
        <v>-0.127563</v>
      </c>
      <c r="Q293" s="0" t="n">
        <v>0.183197</v>
      </c>
      <c r="R293" s="0" t="n">
        <v>0.224426</v>
      </c>
      <c r="S293" s="0" t="n">
        <v>0.173218</v>
      </c>
      <c r="T293" s="0" t="n">
        <v>-0.442474</v>
      </c>
      <c r="U293" s="0" t="n">
        <v>0.195923</v>
      </c>
      <c r="V293" s="0" t="n">
        <v>-0.720764</v>
      </c>
      <c r="W293" s="0" t="n">
        <v>-0.3815</v>
      </c>
      <c r="X293" s="0" t="n">
        <v>0.488373</v>
      </c>
      <c r="Y293" s="0" t="n">
        <v>-0.037781</v>
      </c>
      <c r="Z293" s="0" t="n">
        <v>0.319641</v>
      </c>
      <c r="AA293" s="1" t="n">
        <v>37561</v>
      </c>
      <c r="AB293" s="2" t="n">
        <f aca="false">AVERAGE(B293:Z293)</f>
        <v>-0.00558464</v>
      </c>
      <c r="AC293" s="2" t="n">
        <f aca="false">AVERAGE(AB282:AB293)</f>
        <v>0.471262396666667</v>
      </c>
    </row>
    <row r="294" customFormat="false" ht="12.75" hidden="false" customHeight="false" outlineLevel="0" collapsed="false">
      <c r="A294" s="0" t="n">
        <v>300</v>
      </c>
      <c r="B294" s="0" t="n">
        <v>0.531219</v>
      </c>
      <c r="C294" s="0" t="n">
        <v>-0.921967</v>
      </c>
      <c r="D294" s="0" t="n">
        <v>-0.576996</v>
      </c>
      <c r="E294" s="0" t="n">
        <v>0.156433</v>
      </c>
      <c r="F294" s="0" t="n">
        <v>-0.405762</v>
      </c>
      <c r="G294" s="0" t="n">
        <v>-0.370422</v>
      </c>
      <c r="H294" s="0" t="n">
        <v>1.611664</v>
      </c>
      <c r="I294" s="0" t="n">
        <v>1.157837</v>
      </c>
      <c r="J294" s="0" t="n">
        <v>0.134796</v>
      </c>
      <c r="K294" s="0" t="n">
        <v>0.253113</v>
      </c>
      <c r="L294" s="0" t="n">
        <v>1.55835</v>
      </c>
      <c r="M294" s="0" t="n">
        <v>0.086731</v>
      </c>
      <c r="N294" s="0" t="n">
        <v>-0.287598</v>
      </c>
      <c r="O294" s="0" t="n">
        <v>0.324188</v>
      </c>
      <c r="P294" s="0" t="n">
        <v>0.544067</v>
      </c>
      <c r="Q294" s="0" t="n">
        <v>-0.287598</v>
      </c>
      <c r="R294" s="0" t="n">
        <v>-0.527985</v>
      </c>
      <c r="S294" s="0" t="n">
        <v>0.62442</v>
      </c>
      <c r="T294" s="0" t="n">
        <v>0.134796</v>
      </c>
      <c r="U294" s="0" t="n">
        <v>0.350586</v>
      </c>
      <c r="V294" s="0" t="n">
        <v>1.472778</v>
      </c>
      <c r="W294" s="0" t="n">
        <v>0.934235</v>
      </c>
      <c r="X294" s="0" t="n">
        <v>-0.340607</v>
      </c>
      <c r="Y294" s="0" t="n">
        <v>0.097107</v>
      </c>
      <c r="Z294" s="0" t="n">
        <v>-0.235901</v>
      </c>
      <c r="AA294" s="1" t="n">
        <v>37591</v>
      </c>
      <c r="AB294" s="2" t="n">
        <f aca="false">AVERAGE(B294:Z294)</f>
        <v>0.24069936</v>
      </c>
      <c r="AC294" s="2" t="n">
        <f aca="false">AVERAGE(AB283:AB294)</f>
        <v>0.52458229</v>
      </c>
    </row>
    <row r="295" customFormat="false" ht="12.75" hidden="false" customHeight="false" outlineLevel="0" collapsed="false">
      <c r="A295" s="0" t="n">
        <v>301</v>
      </c>
      <c r="B295" s="0" t="n">
        <v>-1.054199</v>
      </c>
      <c r="C295" s="0" t="n">
        <v>-0.33075</v>
      </c>
      <c r="D295" s="0" t="n">
        <v>-0.104156</v>
      </c>
      <c r="E295" s="0" t="n">
        <v>0.141907</v>
      </c>
      <c r="F295" s="0" t="n">
        <v>-0.127045</v>
      </c>
      <c r="G295" s="0" t="n">
        <v>0.421173</v>
      </c>
      <c r="H295" s="0" t="n">
        <v>1.010773</v>
      </c>
      <c r="I295" s="0" t="n">
        <v>0.236298</v>
      </c>
      <c r="J295" s="0" t="n">
        <v>0.555695</v>
      </c>
      <c r="K295" s="0" t="n">
        <v>0.062256</v>
      </c>
      <c r="L295" s="0" t="n">
        <v>0.9758</v>
      </c>
      <c r="M295" s="0" t="n">
        <v>0.550934</v>
      </c>
      <c r="N295" s="0" t="n">
        <v>0.047272</v>
      </c>
      <c r="O295" s="0" t="n">
        <v>0.086548</v>
      </c>
      <c r="P295" s="0" t="n">
        <v>0.004211</v>
      </c>
      <c r="Q295" s="0" t="n">
        <v>0.047272</v>
      </c>
      <c r="R295" s="0" t="n">
        <v>0.517883</v>
      </c>
      <c r="S295" s="0" t="n">
        <v>0.252899</v>
      </c>
      <c r="T295" s="0" t="n">
        <v>0.555695</v>
      </c>
      <c r="U295" s="0" t="n">
        <v>0.225433</v>
      </c>
      <c r="V295" s="0" t="n">
        <v>0.255615</v>
      </c>
      <c r="W295" s="0" t="n">
        <v>-0.861908</v>
      </c>
      <c r="X295" s="0" t="n">
        <v>-0.147339</v>
      </c>
      <c r="Y295" s="0" t="n">
        <v>0.023773</v>
      </c>
      <c r="Z295" s="0" t="n">
        <v>0.095612</v>
      </c>
      <c r="AA295" s="1" t="n">
        <v>37622</v>
      </c>
      <c r="AB295" s="2" t="n">
        <f aca="false">AVERAGE(B295:Z295)</f>
        <v>0.13766608</v>
      </c>
      <c r="AC295" s="2" t="n">
        <f aca="false">AVERAGE(AB284:AB295)</f>
        <v>0.596055483333333</v>
      </c>
    </row>
    <row r="296" customFormat="false" ht="12.75" hidden="false" customHeight="false" outlineLevel="0" collapsed="false">
      <c r="A296" s="0" t="n">
        <v>302</v>
      </c>
      <c r="B296" s="0" t="n">
        <v>-0.786407</v>
      </c>
      <c r="C296" s="0" t="n">
        <v>-0.03949</v>
      </c>
      <c r="D296" s="0" t="n">
        <v>-1.544556</v>
      </c>
      <c r="E296" s="0" t="n">
        <v>-0.614288</v>
      </c>
      <c r="F296" s="0" t="n">
        <v>-0.280273</v>
      </c>
      <c r="G296" s="0" t="n">
        <v>0.700348</v>
      </c>
      <c r="H296" s="0" t="n">
        <v>-0.710175</v>
      </c>
      <c r="I296" s="0" t="n">
        <v>-1.100189</v>
      </c>
      <c r="J296" s="0" t="n">
        <v>-0.966461</v>
      </c>
      <c r="K296" s="0" t="n">
        <v>0.045837</v>
      </c>
      <c r="L296" s="0" t="n">
        <v>-0.510345</v>
      </c>
      <c r="M296" s="0" t="n">
        <v>-0.077515</v>
      </c>
      <c r="N296" s="0" t="n">
        <v>-0.78183</v>
      </c>
      <c r="O296" s="0" t="n">
        <v>-0.38736</v>
      </c>
      <c r="P296" s="0" t="n">
        <v>-1.248932</v>
      </c>
      <c r="Q296" s="0" t="n">
        <v>-0.78183</v>
      </c>
      <c r="R296" s="0" t="n">
        <v>-0.293243</v>
      </c>
      <c r="S296" s="0" t="n">
        <v>-0.854645</v>
      </c>
      <c r="T296" s="0" t="n">
        <v>-0.966461</v>
      </c>
      <c r="U296" s="0" t="n">
        <v>-0.167175</v>
      </c>
      <c r="V296" s="0" t="n">
        <v>-1.034454</v>
      </c>
      <c r="W296" s="0" t="n">
        <v>-0.575623</v>
      </c>
      <c r="X296" s="0" t="n">
        <v>0.209564</v>
      </c>
      <c r="Y296" s="0" t="n">
        <v>-0.619446</v>
      </c>
      <c r="Z296" s="0" t="n">
        <v>-0.346039</v>
      </c>
      <c r="AA296" s="1" t="n">
        <v>37653</v>
      </c>
      <c r="AB296" s="2" t="n">
        <f aca="false">AVERAGE(B296:Z296)</f>
        <v>-0.54923952</v>
      </c>
      <c r="AC296" s="2" t="n">
        <f aca="false">AVERAGE(AB285:AB296)</f>
        <v>0.563229966666667</v>
      </c>
    </row>
    <row r="297" customFormat="false" ht="12.75" hidden="false" customHeight="false" outlineLevel="0" collapsed="false">
      <c r="A297" s="0" t="n">
        <v>303</v>
      </c>
      <c r="B297" s="0" t="n">
        <v>-1.218018</v>
      </c>
      <c r="C297" s="0" t="n">
        <v>0.502014</v>
      </c>
      <c r="D297" s="0" t="n">
        <v>-0.095673</v>
      </c>
      <c r="E297" s="0" t="n">
        <v>0.267883</v>
      </c>
      <c r="F297" s="0" t="n">
        <v>0.209625</v>
      </c>
      <c r="G297" s="0" t="n">
        <v>0.531036</v>
      </c>
      <c r="H297" s="0" t="n">
        <v>-0.104614</v>
      </c>
      <c r="I297" s="0" t="n">
        <v>-0.645538</v>
      </c>
      <c r="J297" s="0" t="n">
        <v>0.247467</v>
      </c>
      <c r="K297" s="0" t="n">
        <v>-0.304688</v>
      </c>
      <c r="L297" s="0" t="n">
        <v>0.218842</v>
      </c>
      <c r="M297" s="0" t="n">
        <v>0.397339</v>
      </c>
      <c r="N297" s="0" t="n">
        <v>0.639618</v>
      </c>
      <c r="O297" s="0" t="n">
        <v>0.101868</v>
      </c>
      <c r="P297" s="0" t="n">
        <v>-0.410706</v>
      </c>
      <c r="Q297" s="0" t="n">
        <v>0.639618</v>
      </c>
      <c r="R297" s="0" t="n">
        <v>-0.297089</v>
      </c>
      <c r="S297" s="0" t="n">
        <v>0.050385</v>
      </c>
      <c r="T297" s="0" t="n">
        <v>0.247467</v>
      </c>
      <c r="U297" s="0" t="n">
        <v>-0.387085</v>
      </c>
      <c r="V297" s="0" t="n">
        <v>-0.816345</v>
      </c>
      <c r="W297" s="0" t="n">
        <v>-1.140015</v>
      </c>
      <c r="X297" s="0" t="n">
        <v>0.064575</v>
      </c>
      <c r="Y297" s="0" t="n">
        <v>0.500763</v>
      </c>
      <c r="Z297" s="0" t="n">
        <v>0.665588</v>
      </c>
      <c r="AA297" s="1" t="n">
        <v>37681</v>
      </c>
      <c r="AB297" s="2" t="n">
        <f aca="false">AVERAGE(B297:Z297)</f>
        <v>-0.00542732</v>
      </c>
      <c r="AC297" s="2" t="n">
        <f aca="false">AVERAGE(AB286:AB297)</f>
        <v>0.46518654</v>
      </c>
    </row>
    <row r="298" customFormat="false" ht="12.75" hidden="false" customHeight="false" outlineLevel="0" collapsed="false">
      <c r="A298" s="0" t="n">
        <v>304</v>
      </c>
      <c r="B298" s="0" t="n">
        <v>-0.476471</v>
      </c>
      <c r="C298" s="0" t="n">
        <v>0.392303</v>
      </c>
      <c r="D298" s="0" t="n">
        <v>1.048309</v>
      </c>
      <c r="E298" s="0" t="n">
        <v>0.866333</v>
      </c>
      <c r="F298" s="0" t="n">
        <v>0.379852</v>
      </c>
      <c r="G298" s="0" t="n">
        <v>1.04483</v>
      </c>
      <c r="H298" s="0" t="n">
        <v>0.1026</v>
      </c>
      <c r="I298" s="0" t="n">
        <v>-0.20752</v>
      </c>
      <c r="J298" s="0" t="n">
        <v>0.669769</v>
      </c>
      <c r="K298" s="0" t="n">
        <v>-0.130035</v>
      </c>
      <c r="L298" s="0" t="n">
        <v>0.512482</v>
      </c>
      <c r="M298" s="0" t="n">
        <v>0.739532</v>
      </c>
      <c r="N298" s="0" t="n">
        <v>0.856537</v>
      </c>
      <c r="O298" s="0" t="n">
        <v>1.427063</v>
      </c>
      <c r="P298" s="0" t="n">
        <v>0.029205</v>
      </c>
      <c r="Q298" s="0" t="n">
        <v>0.856537</v>
      </c>
      <c r="R298" s="0" t="n">
        <v>-0.187866</v>
      </c>
      <c r="S298" s="0" t="n">
        <v>0.194458</v>
      </c>
      <c r="T298" s="0" t="n">
        <v>0.669769</v>
      </c>
      <c r="U298" s="0" t="n">
        <v>-0.329498</v>
      </c>
      <c r="V298" s="0" t="n">
        <v>-0.161407</v>
      </c>
      <c r="W298" s="0" t="n">
        <v>-0.402893</v>
      </c>
      <c r="X298" s="0" t="n">
        <v>-0.011475</v>
      </c>
      <c r="Y298" s="0" t="n">
        <v>0.540131</v>
      </c>
      <c r="Z298" s="0" t="n">
        <v>1.418335</v>
      </c>
      <c r="AA298" s="1" t="n">
        <v>37712</v>
      </c>
      <c r="AB298" s="2" t="n">
        <f aca="false">AVERAGE(B298:Z298)</f>
        <v>0.3936352</v>
      </c>
      <c r="AC298" s="2" t="n">
        <f aca="false">AVERAGE(AB287:AB298)</f>
        <v>0.452065713333333</v>
      </c>
    </row>
    <row r="299" customFormat="false" ht="12.75" hidden="false" customHeight="false" outlineLevel="0" collapsed="false">
      <c r="A299" s="0" t="n">
        <v>305</v>
      </c>
      <c r="B299" s="0" t="n">
        <v>1.220001</v>
      </c>
      <c r="C299" s="0" t="n">
        <v>0.306763</v>
      </c>
      <c r="D299" s="0" t="n">
        <v>0.155396</v>
      </c>
      <c r="E299" s="0" t="n">
        <v>-0.130219</v>
      </c>
      <c r="F299" s="0" t="n">
        <v>0.536804</v>
      </c>
      <c r="G299" s="0" t="n">
        <v>-0.238464</v>
      </c>
      <c r="H299" s="0" t="n">
        <v>-0.125488</v>
      </c>
      <c r="I299" s="0" t="n">
        <v>-0.040375</v>
      </c>
      <c r="J299" s="0" t="n">
        <v>-0.536041</v>
      </c>
      <c r="K299" s="0" t="n">
        <v>0.974457</v>
      </c>
      <c r="L299" s="0" t="n">
        <v>-0.196106</v>
      </c>
      <c r="M299" s="0" t="n">
        <v>0.234772</v>
      </c>
      <c r="N299" s="0" t="n">
        <v>0.305023</v>
      </c>
      <c r="O299" s="0" t="n">
        <v>0.032196</v>
      </c>
      <c r="P299" s="0" t="n">
        <v>-0.377899</v>
      </c>
      <c r="Q299" s="0" t="n">
        <v>0.305023</v>
      </c>
      <c r="R299" s="0" t="n">
        <v>0.322144</v>
      </c>
      <c r="S299" s="0" t="n">
        <v>-0.292267</v>
      </c>
      <c r="T299" s="0" t="n">
        <v>-0.536041</v>
      </c>
      <c r="U299" s="0" t="n">
        <v>0.67038</v>
      </c>
      <c r="V299" s="0" t="n">
        <v>0.388458</v>
      </c>
      <c r="W299" s="0" t="n">
        <v>0.824066</v>
      </c>
      <c r="X299" s="0" t="n">
        <v>0.801636</v>
      </c>
      <c r="Y299" s="0" t="n">
        <v>-0.069977</v>
      </c>
      <c r="Z299" s="0" t="n">
        <v>-0.187439</v>
      </c>
      <c r="AA299" s="1" t="n">
        <v>37742</v>
      </c>
      <c r="AB299" s="2" t="n">
        <f aca="false">AVERAGE(B299:Z299)</f>
        <v>0.17387212</v>
      </c>
      <c r="AC299" s="2" t="n">
        <f aca="false">AVERAGE(AB288:AB299)</f>
        <v>0.353963713333333</v>
      </c>
    </row>
    <row r="300" customFormat="false" ht="12.75" hidden="false" customHeight="false" outlineLevel="0" collapsed="false">
      <c r="A300" s="0" t="n">
        <v>306</v>
      </c>
      <c r="B300" s="0" t="n">
        <v>0.273254</v>
      </c>
      <c r="C300" s="0" t="n">
        <v>0.75116</v>
      </c>
      <c r="D300" s="0" t="n">
        <v>1.1492</v>
      </c>
      <c r="E300" s="0" t="n">
        <v>1.133057</v>
      </c>
      <c r="F300" s="0" t="n">
        <v>1.312042</v>
      </c>
      <c r="G300" s="0" t="n">
        <v>0.853851</v>
      </c>
      <c r="H300" s="0" t="n">
        <v>0.196991</v>
      </c>
      <c r="I300" s="0" t="n">
        <v>0.207092</v>
      </c>
      <c r="J300" s="0" t="n">
        <v>1.613434</v>
      </c>
      <c r="K300" s="0" t="n">
        <v>0.541351</v>
      </c>
      <c r="L300" s="0" t="n">
        <v>0.076813</v>
      </c>
      <c r="M300" s="0" t="n">
        <v>0.903656</v>
      </c>
      <c r="N300" s="0" t="n">
        <v>1.142609</v>
      </c>
      <c r="O300" s="0" t="n">
        <v>0.837372</v>
      </c>
      <c r="P300" s="0" t="n">
        <v>0.67749</v>
      </c>
      <c r="Q300" s="0" t="n">
        <v>1.142609</v>
      </c>
      <c r="R300" s="0" t="n">
        <v>1.04483</v>
      </c>
      <c r="S300" s="0" t="n">
        <v>0.672058</v>
      </c>
      <c r="T300" s="0" t="n">
        <v>1.613434</v>
      </c>
      <c r="U300" s="0" t="n">
        <v>0.402771</v>
      </c>
      <c r="V300" s="0" t="n">
        <v>0.160889</v>
      </c>
      <c r="W300" s="0" t="n">
        <v>0.34549</v>
      </c>
      <c r="X300" s="0" t="n">
        <v>0.777588</v>
      </c>
      <c r="Y300" s="0" t="n">
        <v>0.885864</v>
      </c>
      <c r="Z300" s="0" t="n">
        <v>1.033386</v>
      </c>
      <c r="AA300" s="1" t="n">
        <v>37773</v>
      </c>
      <c r="AB300" s="2" t="n">
        <f aca="false">AVERAGE(B300:Z300)</f>
        <v>0.78993164</v>
      </c>
      <c r="AC300" s="2" t="n">
        <f aca="false">AVERAGE(AB289:AB300)</f>
        <v>0.352793166666667</v>
      </c>
    </row>
    <row r="301" customFormat="false" ht="12.75" hidden="false" customHeight="false" outlineLevel="0" collapsed="false">
      <c r="A301" s="0" t="n">
        <v>307</v>
      </c>
      <c r="B301" s="0" t="n">
        <v>1.382507</v>
      </c>
      <c r="C301" s="0" t="n">
        <v>0.46228</v>
      </c>
      <c r="D301" s="0" t="n">
        <v>-0.615021</v>
      </c>
      <c r="E301" s="0" t="n">
        <v>-1.511536</v>
      </c>
      <c r="F301" s="0" t="n">
        <v>0.359283</v>
      </c>
      <c r="G301" s="0" t="n">
        <v>-0.413605</v>
      </c>
      <c r="H301" s="0" t="n">
        <v>-0.174988</v>
      </c>
      <c r="I301" s="0" t="n">
        <v>-0.198395</v>
      </c>
      <c r="J301" s="0" t="n">
        <v>-1.066345</v>
      </c>
      <c r="K301" s="0" t="n">
        <v>0.56366</v>
      </c>
      <c r="L301" s="0" t="n">
        <v>-0.618011</v>
      </c>
      <c r="M301" s="0" t="n">
        <v>-0.074219</v>
      </c>
      <c r="N301" s="0" t="n">
        <v>-0.163513</v>
      </c>
      <c r="O301" s="0" t="n">
        <v>-0.354675</v>
      </c>
      <c r="P301" s="0" t="n">
        <v>-0.699432</v>
      </c>
      <c r="Q301" s="0" t="n">
        <v>-0.163513</v>
      </c>
      <c r="R301" s="0" t="n">
        <v>0.124298</v>
      </c>
      <c r="S301" s="0" t="n">
        <v>-0.717407</v>
      </c>
      <c r="T301" s="0" t="n">
        <v>-1.066345</v>
      </c>
      <c r="U301" s="0" t="n">
        <v>0.600586</v>
      </c>
      <c r="V301" s="0" t="n">
        <v>0.040039</v>
      </c>
      <c r="W301" s="0" t="n">
        <v>0.37616</v>
      </c>
      <c r="X301" s="0" t="n">
        <v>0.635498</v>
      </c>
      <c r="Y301" s="0" t="n">
        <v>0.130554</v>
      </c>
      <c r="Z301" s="0" t="n">
        <v>-0.353699</v>
      </c>
      <c r="AA301" s="1" t="n">
        <v>37803</v>
      </c>
      <c r="AB301" s="2" t="n">
        <f aca="false">AVERAGE(B301:Z301)</f>
        <v>-0.14063356</v>
      </c>
      <c r="AC301" s="2" t="n">
        <f aca="false">AVERAGE(AB290:AB301)</f>
        <v>0.311457106666667</v>
      </c>
    </row>
    <row r="302" customFormat="false" ht="12.75" hidden="false" customHeight="false" outlineLevel="0" collapsed="false">
      <c r="A302" s="0" t="n">
        <v>308</v>
      </c>
      <c r="B302" s="0" t="n">
        <v>2.213501</v>
      </c>
      <c r="C302" s="0" t="n">
        <v>0.779327</v>
      </c>
      <c r="D302" s="0" t="n">
        <v>0.781555</v>
      </c>
      <c r="E302" s="0" t="n">
        <v>0.093414</v>
      </c>
      <c r="F302" s="0" t="n">
        <v>1.230164</v>
      </c>
      <c r="G302" s="0" t="n">
        <v>-0.324768</v>
      </c>
      <c r="H302" s="0" t="n">
        <v>-0.23056</v>
      </c>
      <c r="I302" s="0" t="n">
        <v>1.699921</v>
      </c>
      <c r="J302" s="0" t="n">
        <v>1.260132</v>
      </c>
      <c r="K302" s="0" t="n">
        <v>1.67569</v>
      </c>
      <c r="L302" s="0" t="n">
        <v>0.158569</v>
      </c>
      <c r="M302" s="0" t="n">
        <v>0.829346</v>
      </c>
      <c r="N302" s="0" t="n">
        <v>1.389008</v>
      </c>
      <c r="O302" s="0" t="n">
        <v>0.603668</v>
      </c>
      <c r="P302" s="0" t="n">
        <v>1.573608</v>
      </c>
      <c r="Q302" s="0" t="n">
        <v>1.389008</v>
      </c>
      <c r="R302" s="0" t="n">
        <v>1.735107</v>
      </c>
      <c r="S302" s="0" t="n">
        <v>1.431488</v>
      </c>
      <c r="T302" s="0" t="n">
        <v>1.260132</v>
      </c>
      <c r="U302" s="0" t="n">
        <v>1.861115</v>
      </c>
      <c r="V302" s="0" t="n">
        <v>1.93161</v>
      </c>
      <c r="W302" s="0" t="n">
        <v>2.199524</v>
      </c>
      <c r="X302" s="0" t="n">
        <v>1.181854</v>
      </c>
      <c r="Y302" s="0" t="n">
        <v>1.149963</v>
      </c>
      <c r="Z302" s="0" t="n">
        <v>0.255188</v>
      </c>
      <c r="AA302" s="1" t="n">
        <v>37834</v>
      </c>
      <c r="AB302" s="2" t="n">
        <f aca="false">AVERAGE(B302:Z302)</f>
        <v>1.12510256</v>
      </c>
      <c r="AC302" s="2" t="n">
        <f aca="false">AVERAGE(AB291:AB302)</f>
        <v>0.354656876666667</v>
      </c>
    </row>
    <row r="303" customFormat="false" ht="12.75" hidden="false" customHeight="false" outlineLevel="0" collapsed="false">
      <c r="A303" s="0" t="n">
        <v>309</v>
      </c>
      <c r="B303" s="0" t="n">
        <v>-1.32373</v>
      </c>
      <c r="C303" s="0" t="n">
        <v>0.592957</v>
      </c>
      <c r="D303" s="0" t="n">
        <v>-1.011597</v>
      </c>
      <c r="E303" s="0" t="n">
        <v>-2.034576</v>
      </c>
      <c r="F303" s="0" t="n">
        <v>0.044952</v>
      </c>
      <c r="G303" s="0" t="n">
        <v>-1.640991</v>
      </c>
      <c r="H303" s="0" t="n">
        <v>-2.115387</v>
      </c>
      <c r="I303" s="0" t="n">
        <v>-1.700317</v>
      </c>
      <c r="J303" s="0" t="n">
        <v>-0.821503</v>
      </c>
      <c r="K303" s="0" t="n">
        <v>0.615448</v>
      </c>
      <c r="L303" s="0" t="n">
        <v>-2.386749</v>
      </c>
      <c r="M303" s="0" t="n">
        <v>-0.13028</v>
      </c>
      <c r="N303" s="0" t="n">
        <v>-0.203308</v>
      </c>
      <c r="O303" s="0" t="n">
        <v>-0.536469</v>
      </c>
      <c r="P303" s="0" t="n">
        <v>-1.377228</v>
      </c>
      <c r="Q303" s="0" t="n">
        <v>-0.203308</v>
      </c>
      <c r="R303" s="0" t="n">
        <v>-0.677368</v>
      </c>
      <c r="S303" s="0" t="n">
        <v>-1.497437</v>
      </c>
      <c r="T303" s="0" t="n">
        <v>-0.821503</v>
      </c>
      <c r="U303" s="0" t="n">
        <v>-0.505005</v>
      </c>
      <c r="V303" s="0" t="n">
        <v>-1.702271</v>
      </c>
      <c r="W303" s="0" t="n">
        <v>-0.896027</v>
      </c>
      <c r="X303" s="0" t="n">
        <v>0.568237</v>
      </c>
      <c r="Y303" s="0" t="n">
        <v>0.240448</v>
      </c>
      <c r="Z303" s="0" t="n">
        <v>-0.729584</v>
      </c>
      <c r="AA303" s="1" t="n">
        <v>37865</v>
      </c>
      <c r="AB303" s="2" t="n">
        <f aca="false">AVERAGE(B303:Z303)</f>
        <v>-0.81010384</v>
      </c>
      <c r="AC303" s="2" t="n">
        <f aca="false">AVERAGE(AB292:AB303)</f>
        <v>0.181420886666667</v>
      </c>
    </row>
    <row r="304" customFormat="false" ht="12.75" hidden="false" customHeight="false" outlineLevel="0" collapsed="false">
      <c r="A304" s="0" t="n">
        <v>310</v>
      </c>
      <c r="B304" s="0" t="n">
        <v>-0.818817</v>
      </c>
      <c r="C304" s="0" t="n">
        <v>0.264282</v>
      </c>
      <c r="D304" s="0" t="n">
        <v>-0.44693</v>
      </c>
      <c r="E304" s="0" t="n">
        <v>0.800812</v>
      </c>
      <c r="F304" s="0" t="n">
        <v>0.039368</v>
      </c>
      <c r="G304" s="0" t="n">
        <v>-0.226807</v>
      </c>
      <c r="H304" s="0" t="n">
        <v>0.206726</v>
      </c>
      <c r="I304" s="0" t="n">
        <v>0.147308</v>
      </c>
      <c r="J304" s="0" t="n">
        <v>-0.25116</v>
      </c>
      <c r="K304" s="0" t="n">
        <v>-0.08075</v>
      </c>
      <c r="L304" s="0" t="n">
        <v>0.31189</v>
      </c>
      <c r="M304" s="0" t="n">
        <v>0.218018</v>
      </c>
      <c r="N304" s="0" t="n">
        <v>-0.640656</v>
      </c>
      <c r="O304" s="0" t="n">
        <v>-0.372498</v>
      </c>
      <c r="P304" s="0" t="n">
        <v>0.872528</v>
      </c>
      <c r="Q304" s="0" t="n">
        <v>-0.640656</v>
      </c>
      <c r="R304" s="0" t="n">
        <v>-0.253387</v>
      </c>
      <c r="S304" s="0" t="n">
        <v>0.026093</v>
      </c>
      <c r="T304" s="0" t="n">
        <v>-0.25116</v>
      </c>
      <c r="U304" s="0" t="n">
        <v>0.380127</v>
      </c>
      <c r="V304" s="0" t="n">
        <v>0.074402</v>
      </c>
      <c r="W304" s="0" t="n">
        <v>-0.227631</v>
      </c>
      <c r="X304" s="0" t="n">
        <v>0.338104</v>
      </c>
      <c r="Y304" s="0" t="n">
        <v>-0.233765</v>
      </c>
      <c r="Z304" s="0" t="n">
        <v>-0.363831</v>
      </c>
      <c r="AA304" s="1" t="n">
        <v>37895</v>
      </c>
      <c r="AB304" s="2" t="n">
        <f aca="false">AVERAGE(B304:Z304)</f>
        <v>-0.0451356</v>
      </c>
      <c r="AC304" s="2" t="n">
        <f aca="false">AVERAGE(AB293:AB304)</f>
        <v>0.108731873333333</v>
      </c>
    </row>
    <row r="305" customFormat="false" ht="12.75" hidden="false" customHeight="false" outlineLevel="0" collapsed="false">
      <c r="A305" s="0" t="n">
        <v>311</v>
      </c>
      <c r="B305" s="0" t="n">
        <v>1.223358</v>
      </c>
      <c r="C305" s="0" t="n">
        <v>-1.006073</v>
      </c>
      <c r="D305" s="0" t="n">
        <v>1.002258</v>
      </c>
      <c r="E305" s="0" t="n">
        <v>1.526459</v>
      </c>
      <c r="F305" s="0" t="n">
        <v>-0.079224</v>
      </c>
      <c r="G305" s="0" t="n">
        <v>1.526093</v>
      </c>
      <c r="H305" s="0" t="n">
        <v>1.759796</v>
      </c>
      <c r="I305" s="0" t="n">
        <v>1.185577</v>
      </c>
      <c r="J305" s="0" t="n">
        <v>0.19812</v>
      </c>
      <c r="K305" s="0" t="n">
        <v>0.854156</v>
      </c>
      <c r="L305" s="0" t="n">
        <v>1.923615</v>
      </c>
      <c r="M305" s="0" t="n">
        <v>0.50177</v>
      </c>
      <c r="N305" s="0" t="n">
        <v>-0.570099</v>
      </c>
      <c r="O305" s="0" t="n">
        <v>0.927551</v>
      </c>
      <c r="P305" s="0" t="n">
        <v>1.322784</v>
      </c>
      <c r="Q305" s="0" t="n">
        <v>-0.570099</v>
      </c>
      <c r="R305" s="0" t="n">
        <v>0.651154</v>
      </c>
      <c r="S305" s="0" t="n">
        <v>0.746552</v>
      </c>
      <c r="T305" s="0" t="n">
        <v>0.19812</v>
      </c>
      <c r="U305" s="0" t="n">
        <v>0.525269</v>
      </c>
      <c r="V305" s="0" t="n">
        <v>1.401489</v>
      </c>
      <c r="W305" s="0" t="n">
        <v>0.673523</v>
      </c>
      <c r="X305" s="0" t="n">
        <v>0.32193</v>
      </c>
      <c r="Y305" s="0" t="n">
        <v>-0.061584</v>
      </c>
      <c r="Z305" s="0" t="n">
        <v>1.421967</v>
      </c>
      <c r="AA305" s="1" t="n">
        <v>37926</v>
      </c>
      <c r="AB305" s="2" t="n">
        <f aca="false">AVERAGE(B305:Z305)</f>
        <v>0.70417848</v>
      </c>
      <c r="AC305" s="2" t="n">
        <f aca="false">AVERAGE(AB294:AB305)</f>
        <v>0.1678788</v>
      </c>
    </row>
    <row r="306" customFormat="false" ht="12.75" hidden="false" customHeight="false" outlineLevel="0" collapsed="false">
      <c r="A306" s="0" t="n">
        <v>312</v>
      </c>
      <c r="B306" s="0" t="n">
        <v>0.294586</v>
      </c>
      <c r="C306" s="0" t="n">
        <v>0.37442</v>
      </c>
      <c r="D306" s="0" t="n">
        <v>0.666779</v>
      </c>
      <c r="E306" s="0" t="n">
        <v>-0.091431</v>
      </c>
      <c r="F306" s="0" t="n">
        <v>0.046448</v>
      </c>
      <c r="G306" s="0" t="n">
        <v>0.724091</v>
      </c>
      <c r="H306" s="0" t="n">
        <v>-0.112823</v>
      </c>
      <c r="I306" s="0" t="n">
        <v>0.867004</v>
      </c>
      <c r="J306" s="0" t="n">
        <v>0.678894</v>
      </c>
      <c r="K306" s="0" t="n">
        <v>-0.367096</v>
      </c>
      <c r="L306" s="0" t="n">
        <v>-1.326569</v>
      </c>
      <c r="M306" s="0" t="n">
        <v>0.095795</v>
      </c>
      <c r="N306" s="0" t="n">
        <v>0.238678</v>
      </c>
      <c r="O306" s="0" t="n">
        <v>1.116028</v>
      </c>
      <c r="P306" s="0" t="n">
        <v>0.501556</v>
      </c>
      <c r="Q306" s="0" t="n">
        <v>0.238678</v>
      </c>
      <c r="R306" s="0" t="n">
        <v>-0.093994</v>
      </c>
      <c r="S306" s="0" t="n">
        <v>1.03949</v>
      </c>
      <c r="T306" s="0" t="n">
        <v>0.678894</v>
      </c>
      <c r="U306" s="0" t="n">
        <v>-0.204895</v>
      </c>
      <c r="V306" s="0" t="n">
        <v>0.581818</v>
      </c>
      <c r="W306" s="0" t="n">
        <v>0.279266</v>
      </c>
      <c r="X306" s="0" t="n">
        <v>0.076935</v>
      </c>
      <c r="Y306" s="0" t="n">
        <v>0.452881</v>
      </c>
      <c r="Z306" s="0" t="n">
        <v>1.357941</v>
      </c>
      <c r="AA306" s="1" t="n">
        <v>37956</v>
      </c>
      <c r="AB306" s="2" t="n">
        <f aca="false">AVERAGE(B306:Z306)</f>
        <v>0.32453496</v>
      </c>
      <c r="AC306" s="2" t="n">
        <f aca="false">AVERAGE(AB295:AB306)</f>
        <v>0.1748651</v>
      </c>
    </row>
    <row r="307" customFormat="false" ht="12.75" hidden="false" customHeight="false" outlineLevel="0" collapsed="false">
      <c r="A307" s="0" t="n">
        <v>313</v>
      </c>
      <c r="B307" s="0" t="n">
        <v>1.532043</v>
      </c>
      <c r="C307" s="0" t="n">
        <v>-0.4617</v>
      </c>
      <c r="D307" s="0" t="n">
        <v>0.159058</v>
      </c>
      <c r="E307" s="0" t="n">
        <v>0.913879</v>
      </c>
      <c r="F307" s="0" t="n">
        <v>-0.196259</v>
      </c>
      <c r="G307" s="0" t="n">
        <v>1.853943</v>
      </c>
      <c r="H307" s="0" t="n">
        <v>0.61557</v>
      </c>
      <c r="I307" s="0" t="n">
        <v>1.639587</v>
      </c>
      <c r="J307" s="0" t="n">
        <v>0.496033</v>
      </c>
      <c r="K307" s="0" t="n">
        <v>1.04007</v>
      </c>
      <c r="L307" s="0" t="n">
        <v>0.613464</v>
      </c>
      <c r="M307" s="0" t="n">
        <v>-0.782532</v>
      </c>
      <c r="N307" s="0" t="n">
        <v>0.065186</v>
      </c>
      <c r="O307" s="0" t="n">
        <v>-0.543976</v>
      </c>
      <c r="P307" s="0" t="n">
        <v>1.154022</v>
      </c>
      <c r="Q307" s="0" t="n">
        <v>0.065186</v>
      </c>
      <c r="R307" s="0" t="n">
        <v>0.933655</v>
      </c>
      <c r="S307" s="0" t="n">
        <v>1.044891</v>
      </c>
      <c r="T307" s="0" t="n">
        <v>0.496033</v>
      </c>
      <c r="U307" s="0" t="n">
        <v>1.18399</v>
      </c>
      <c r="V307" s="0" t="n">
        <v>2.20047</v>
      </c>
      <c r="W307" s="0" t="n">
        <v>1.852173</v>
      </c>
      <c r="X307" s="0" t="n">
        <v>0.920563</v>
      </c>
      <c r="Y307" s="0" t="n">
        <v>-0.957642</v>
      </c>
      <c r="Z307" s="0" t="n">
        <v>0.614105</v>
      </c>
      <c r="AA307" s="1" t="n">
        <v>37987</v>
      </c>
      <c r="AB307" s="2" t="n">
        <f aca="false">AVERAGE(B307:Z307)</f>
        <v>0.65807248</v>
      </c>
      <c r="AC307" s="2" t="n">
        <f aca="false">AVERAGE(AB296:AB307)</f>
        <v>0.2182323</v>
      </c>
    </row>
    <row r="308" customFormat="false" ht="12.75" hidden="false" customHeight="false" outlineLevel="0" collapsed="false">
      <c r="A308" s="0" t="n">
        <v>314</v>
      </c>
      <c r="B308" s="0" t="n">
        <v>0.662781</v>
      </c>
      <c r="C308" s="0" t="n">
        <v>-0.214233</v>
      </c>
      <c r="D308" s="0" t="n">
        <v>-0.608612</v>
      </c>
      <c r="E308" s="0" t="n">
        <v>-1.246704</v>
      </c>
      <c r="F308" s="0" t="n">
        <v>0.508972</v>
      </c>
      <c r="G308" s="0" t="n">
        <v>0.209717</v>
      </c>
      <c r="H308" s="0" t="n">
        <v>1.416138</v>
      </c>
      <c r="I308" s="0" t="n">
        <v>0.936859</v>
      </c>
      <c r="J308" s="0" t="n">
        <v>-0.497437</v>
      </c>
      <c r="K308" s="0" t="n">
        <v>1.023163</v>
      </c>
      <c r="L308" s="0" t="n">
        <v>1.529449</v>
      </c>
      <c r="M308" s="0" t="n">
        <v>-0.821594</v>
      </c>
      <c r="N308" s="0" t="n">
        <v>-0.901764</v>
      </c>
      <c r="O308" s="0" t="n">
        <v>0.419434</v>
      </c>
      <c r="P308" s="0" t="n">
        <v>0.09726</v>
      </c>
      <c r="Q308" s="0" t="n">
        <v>-0.901764</v>
      </c>
      <c r="R308" s="0" t="n">
        <v>0.957703</v>
      </c>
      <c r="S308" s="0" t="n">
        <v>0.365509</v>
      </c>
      <c r="T308" s="0" t="n">
        <v>-0.497437</v>
      </c>
      <c r="U308" s="0" t="n">
        <v>0.887512</v>
      </c>
      <c r="V308" s="0" t="n">
        <v>1.360535</v>
      </c>
      <c r="W308" s="0" t="n">
        <v>0.485535</v>
      </c>
      <c r="X308" s="0" t="n">
        <v>0.849915</v>
      </c>
      <c r="Y308" s="0" t="n">
        <v>-0.972931</v>
      </c>
      <c r="Z308" s="0" t="n">
        <v>0.992126</v>
      </c>
      <c r="AA308" s="1" t="n">
        <v>38018</v>
      </c>
      <c r="AB308" s="2" t="n">
        <f aca="false">AVERAGE(B308:Z308)</f>
        <v>0.24160528</v>
      </c>
      <c r="AC308" s="2" t="n">
        <f aca="false">AVERAGE(AB297:AB308)</f>
        <v>0.284136033333333</v>
      </c>
    </row>
    <row r="309" customFormat="false" ht="12.75" hidden="false" customHeight="false" outlineLevel="0" collapsed="false">
      <c r="A309" s="0" t="n">
        <v>315</v>
      </c>
      <c r="B309" s="0" t="n">
        <v>1.210724</v>
      </c>
      <c r="C309" s="0" t="n">
        <v>0.016113</v>
      </c>
      <c r="D309" s="0" t="n">
        <v>-1.377777</v>
      </c>
      <c r="E309" s="0" t="n">
        <v>-0.265747</v>
      </c>
      <c r="F309" s="0" t="n">
        <v>0.568939</v>
      </c>
      <c r="G309" s="0" t="n">
        <v>0.234314</v>
      </c>
      <c r="H309" s="0" t="n">
        <v>0.529297</v>
      </c>
      <c r="I309" s="0" t="n">
        <v>1.326233</v>
      </c>
      <c r="J309" s="0" t="n">
        <v>-0.279114</v>
      </c>
      <c r="K309" s="0" t="n">
        <v>-0.060364</v>
      </c>
      <c r="L309" s="0" t="n">
        <v>0.972443</v>
      </c>
      <c r="M309" s="0" t="n">
        <v>-0.261566</v>
      </c>
      <c r="N309" s="0" t="n">
        <v>-0.160339</v>
      </c>
      <c r="O309" s="0" t="n">
        <v>-0.591492</v>
      </c>
      <c r="P309" s="0" t="n">
        <v>0.944122</v>
      </c>
      <c r="Q309" s="0" t="n">
        <v>-0.160339</v>
      </c>
      <c r="R309" s="0" t="n">
        <v>0.416718</v>
      </c>
      <c r="S309" s="0" t="n">
        <v>0.911926</v>
      </c>
      <c r="T309" s="0" t="n">
        <v>-0.279114</v>
      </c>
      <c r="U309" s="0" t="n">
        <v>0.570312</v>
      </c>
      <c r="V309" s="0" t="n">
        <v>1.474182</v>
      </c>
      <c r="W309" s="0" t="n">
        <v>0.8078</v>
      </c>
      <c r="X309" s="0" t="n">
        <v>-0.008606</v>
      </c>
      <c r="Y309" s="0" t="n">
        <v>-0.705139</v>
      </c>
      <c r="Z309" s="0" t="n">
        <v>-0.025574</v>
      </c>
      <c r="AA309" s="1" t="n">
        <v>38047</v>
      </c>
      <c r="AB309" s="2" t="n">
        <f aca="false">AVERAGE(B309:Z309)</f>
        <v>0.23231808</v>
      </c>
      <c r="AC309" s="2" t="n">
        <f aca="false">AVERAGE(AB298:AB309)</f>
        <v>0.30394815</v>
      </c>
    </row>
    <row r="310" customFormat="false" ht="12.75" hidden="false" customHeight="false" outlineLevel="0" collapsed="false">
      <c r="A310" s="0" t="n">
        <v>316</v>
      </c>
      <c r="B310" s="0" t="n">
        <v>0.0495</v>
      </c>
      <c r="C310" s="0" t="n">
        <v>-0.504333</v>
      </c>
      <c r="D310" s="0" t="n">
        <v>-1.397614</v>
      </c>
      <c r="E310" s="0" t="n">
        <v>-0.96524</v>
      </c>
      <c r="F310" s="0" t="n">
        <v>0.026062</v>
      </c>
      <c r="G310" s="0" t="n">
        <v>-1.576721</v>
      </c>
      <c r="H310" s="0" t="n">
        <v>-0.768097</v>
      </c>
      <c r="I310" s="0" t="n">
        <v>-0.193054</v>
      </c>
      <c r="J310" s="0" t="n">
        <v>-1.50705</v>
      </c>
      <c r="K310" s="0" t="n">
        <v>0.441803</v>
      </c>
      <c r="L310" s="0" t="n">
        <v>-0.073486</v>
      </c>
      <c r="M310" s="0" t="n">
        <v>-0.601837</v>
      </c>
      <c r="N310" s="0" t="n">
        <v>-0.782501</v>
      </c>
      <c r="O310" s="0" t="n">
        <v>-0.684326</v>
      </c>
      <c r="P310" s="0" t="n">
        <v>-0.42627</v>
      </c>
      <c r="Q310" s="0" t="n">
        <v>-0.782501</v>
      </c>
      <c r="R310" s="0" t="n">
        <v>0.151581</v>
      </c>
      <c r="S310" s="0" t="n">
        <v>-0.261597</v>
      </c>
      <c r="T310" s="0" t="n">
        <v>-1.50705</v>
      </c>
      <c r="U310" s="0" t="n">
        <v>0.58139</v>
      </c>
      <c r="V310" s="0" t="n">
        <v>-0.064911</v>
      </c>
      <c r="W310" s="0" t="n">
        <v>0.11554</v>
      </c>
      <c r="X310" s="0" t="n">
        <v>0.39621</v>
      </c>
      <c r="Y310" s="0" t="n">
        <v>-0.458893</v>
      </c>
      <c r="Z310" s="0" t="n">
        <v>-1.508087</v>
      </c>
      <c r="AA310" s="1" t="n">
        <v>38078</v>
      </c>
      <c r="AB310" s="2" t="n">
        <f aca="false">AVERAGE(B310:Z310)</f>
        <v>-0.49205928</v>
      </c>
      <c r="AC310" s="2" t="n">
        <f aca="false">AVERAGE(AB299:AB310)</f>
        <v>0.230140276666667</v>
      </c>
    </row>
    <row r="311" customFormat="false" ht="12.75" hidden="false" customHeight="false" outlineLevel="0" collapsed="false">
      <c r="A311" s="0" t="n">
        <v>317</v>
      </c>
      <c r="B311" s="0" t="n">
        <v>0.883575</v>
      </c>
      <c r="C311" s="0" t="n">
        <v>0.341492</v>
      </c>
      <c r="D311" s="0" t="n">
        <v>2.723816</v>
      </c>
      <c r="E311" s="0" t="n">
        <v>2.359314</v>
      </c>
      <c r="F311" s="0" t="n">
        <v>1.852844</v>
      </c>
      <c r="G311" s="0" t="n">
        <v>2.409393</v>
      </c>
      <c r="H311" s="0" t="n">
        <v>-0.073151</v>
      </c>
      <c r="I311" s="0" t="n">
        <v>1.302643</v>
      </c>
      <c r="J311" s="0" t="n">
        <v>2.339752</v>
      </c>
      <c r="K311" s="0" t="n">
        <v>1.246613</v>
      </c>
      <c r="L311" s="0" t="n">
        <v>0.128265</v>
      </c>
      <c r="M311" s="0" t="n">
        <v>0.871033</v>
      </c>
      <c r="N311" s="0" t="n">
        <v>1.286194</v>
      </c>
      <c r="O311" s="0" t="n">
        <v>1.902893</v>
      </c>
      <c r="P311" s="0" t="n">
        <v>2.067902</v>
      </c>
      <c r="Q311" s="0" t="n">
        <v>1.286194</v>
      </c>
      <c r="R311" s="0" t="n">
        <v>2.052673</v>
      </c>
      <c r="S311" s="0" t="n">
        <v>2.358246</v>
      </c>
      <c r="T311" s="0" t="n">
        <v>2.339752</v>
      </c>
      <c r="U311" s="0" t="n">
        <v>1.504791</v>
      </c>
      <c r="V311" s="0" t="n">
        <v>0.5625</v>
      </c>
      <c r="W311" s="0" t="n">
        <v>0.869415</v>
      </c>
      <c r="X311" s="0" t="n">
        <v>1.02475</v>
      </c>
      <c r="Y311" s="0" t="n">
        <v>0.663696</v>
      </c>
      <c r="Z311" s="0" t="n">
        <v>2.611694</v>
      </c>
      <c r="AA311" s="1" t="n">
        <v>38108</v>
      </c>
      <c r="AB311" s="2" t="n">
        <f aca="false">AVERAGE(B311:Z311)</f>
        <v>1.47665156</v>
      </c>
      <c r="AC311" s="2" t="n">
        <f aca="false">AVERAGE(AB300:AB311)</f>
        <v>0.33870523</v>
      </c>
    </row>
    <row r="312" customFormat="false" ht="12.75" hidden="false" customHeight="false" outlineLevel="0" collapsed="false">
      <c r="A312" s="0" t="n">
        <v>318</v>
      </c>
      <c r="B312" s="0" t="n">
        <v>0.374939</v>
      </c>
      <c r="C312" s="0" t="n">
        <v>0.313141</v>
      </c>
      <c r="D312" s="0" t="n">
        <v>0.372498</v>
      </c>
      <c r="E312" s="0" t="n">
        <v>0.117188</v>
      </c>
      <c r="F312" s="0" t="n">
        <v>1.000732</v>
      </c>
      <c r="G312" s="0" t="n">
        <v>-0.173065</v>
      </c>
      <c r="H312" s="0" t="n">
        <v>0.37558</v>
      </c>
      <c r="I312" s="0" t="n">
        <v>1.184875</v>
      </c>
      <c r="J312" s="0" t="n">
        <v>0.772186</v>
      </c>
      <c r="K312" s="0" t="n">
        <v>0.620636</v>
      </c>
      <c r="L312" s="0" t="n">
        <v>0.703064</v>
      </c>
      <c r="M312" s="0" t="n">
        <v>0.425323</v>
      </c>
      <c r="N312" s="0" t="n">
        <v>0.772064</v>
      </c>
      <c r="O312" s="0" t="n">
        <v>-0.210663</v>
      </c>
      <c r="P312" s="0" t="n">
        <v>0.945831</v>
      </c>
      <c r="Q312" s="0" t="n">
        <v>0.772064</v>
      </c>
      <c r="R312" s="0" t="n">
        <v>0.83313</v>
      </c>
      <c r="S312" s="0" t="n">
        <v>0.893982</v>
      </c>
      <c r="T312" s="0" t="n">
        <v>0.772186</v>
      </c>
      <c r="U312" s="0" t="n">
        <v>0.733978</v>
      </c>
      <c r="V312" s="0" t="n">
        <v>0.50296</v>
      </c>
      <c r="W312" s="0" t="n">
        <v>0.496307</v>
      </c>
      <c r="X312" s="0" t="n">
        <v>0.26062</v>
      </c>
      <c r="Y312" s="0" t="n">
        <v>0.495789</v>
      </c>
      <c r="Z312" s="0" t="n">
        <v>-0.777679</v>
      </c>
      <c r="AA312" s="1" t="n">
        <v>38139</v>
      </c>
      <c r="AB312" s="2" t="n">
        <f aca="false">AVERAGE(B312:Z312)</f>
        <v>0.50310664</v>
      </c>
      <c r="AC312" s="2" t="n">
        <f aca="false">AVERAGE(AB301:AB312)</f>
        <v>0.314803146666667</v>
      </c>
    </row>
    <row r="313" customFormat="false" ht="12.75" hidden="false" customHeight="false" outlineLevel="0" collapsed="false">
      <c r="A313" s="0" t="n">
        <v>319</v>
      </c>
      <c r="B313" s="0" t="n">
        <v>0.043701</v>
      </c>
      <c r="C313" s="0" t="n">
        <v>0.36795</v>
      </c>
      <c r="D313" s="0" t="n">
        <v>-0.364105</v>
      </c>
      <c r="E313" s="0" t="n">
        <v>-1.230255</v>
      </c>
      <c r="F313" s="0" t="n">
        <v>0.742218</v>
      </c>
      <c r="G313" s="0" t="n">
        <v>-1.749146</v>
      </c>
      <c r="H313" s="0" t="n">
        <v>-0.331757</v>
      </c>
      <c r="I313" s="0" t="n">
        <v>-0.234955</v>
      </c>
      <c r="J313" s="0" t="n">
        <v>-0.326599</v>
      </c>
      <c r="K313" s="0" t="n">
        <v>0.347504</v>
      </c>
      <c r="L313" s="0" t="n">
        <v>-0.343933</v>
      </c>
      <c r="M313" s="0" t="n">
        <v>0.221924</v>
      </c>
      <c r="N313" s="0" t="n">
        <v>0.226379</v>
      </c>
      <c r="O313" s="0" t="n">
        <v>-0.254456</v>
      </c>
      <c r="P313" s="0" t="n">
        <v>-0.197296</v>
      </c>
      <c r="Q313" s="0" t="n">
        <v>0.226379</v>
      </c>
      <c r="R313" s="0" t="n">
        <v>0.235504</v>
      </c>
      <c r="S313" s="0" t="n">
        <v>-0.007965</v>
      </c>
      <c r="T313" s="0" t="n">
        <v>-0.326599</v>
      </c>
      <c r="U313" s="0" t="n">
        <v>0.003967</v>
      </c>
      <c r="V313" s="0" t="n">
        <v>-0.505798</v>
      </c>
      <c r="W313" s="0" t="n">
        <v>0.085236</v>
      </c>
      <c r="X313" s="0" t="n">
        <v>0.395111</v>
      </c>
      <c r="Y313" s="0" t="n">
        <v>0.349182</v>
      </c>
      <c r="Z313" s="0" t="n">
        <v>-0.866974</v>
      </c>
      <c r="AA313" s="1" t="n">
        <v>38169</v>
      </c>
      <c r="AB313" s="2" t="n">
        <f aca="false">AVERAGE(B313:Z313)</f>
        <v>-0.13979132</v>
      </c>
      <c r="AC313" s="2" t="n">
        <f aca="false">AVERAGE(AB302:AB313)</f>
        <v>0.314873333333333</v>
      </c>
    </row>
    <row r="314" customFormat="false" ht="12.75" hidden="false" customHeight="false" outlineLevel="0" collapsed="false">
      <c r="A314" s="0" t="n">
        <v>320</v>
      </c>
      <c r="B314" s="0" t="n">
        <v>-0.37204</v>
      </c>
      <c r="C314" s="0" t="n">
        <v>-0.140961</v>
      </c>
      <c r="D314" s="0" t="n">
        <v>-0.777313</v>
      </c>
      <c r="E314" s="0" t="n">
        <v>-0.641785</v>
      </c>
      <c r="F314" s="0" t="n">
        <v>-0.051544</v>
      </c>
      <c r="G314" s="0" t="n">
        <v>-1.013214</v>
      </c>
      <c r="H314" s="0" t="n">
        <v>-0.161377</v>
      </c>
      <c r="I314" s="0" t="n">
        <v>-0.611633</v>
      </c>
      <c r="J314" s="0" t="n">
        <v>-0.771393</v>
      </c>
      <c r="K314" s="0" t="n">
        <v>0.161743</v>
      </c>
      <c r="L314" s="0" t="n">
        <v>-0.300903</v>
      </c>
      <c r="M314" s="0" t="n">
        <v>-0.325836</v>
      </c>
      <c r="N314" s="0" t="n">
        <v>-0.431122</v>
      </c>
      <c r="O314" s="0" t="n">
        <v>-0.505981</v>
      </c>
      <c r="P314" s="0" t="n">
        <v>-0.812988</v>
      </c>
      <c r="Q314" s="0" t="n">
        <v>-0.431122</v>
      </c>
      <c r="R314" s="0" t="n">
        <v>-0.256683</v>
      </c>
      <c r="S314" s="0" t="n">
        <v>-0.764069</v>
      </c>
      <c r="T314" s="0" t="n">
        <v>-0.771393</v>
      </c>
      <c r="U314" s="0" t="n">
        <v>0.1427</v>
      </c>
      <c r="V314" s="0" t="n">
        <v>-0.464172</v>
      </c>
      <c r="W314" s="0" t="n">
        <v>-0.194733</v>
      </c>
      <c r="X314" s="0" t="n">
        <v>0.382294</v>
      </c>
      <c r="Y314" s="0" t="n">
        <v>-0.339539</v>
      </c>
      <c r="Z314" s="0" t="n">
        <v>-0.598846</v>
      </c>
      <c r="AA314" s="1" t="n">
        <v>38200</v>
      </c>
      <c r="AB314" s="2" t="n">
        <f aca="false">AVERAGE(B314:Z314)</f>
        <v>-0.4020764</v>
      </c>
      <c r="AC314" s="2" t="n">
        <f aca="false">AVERAGE(AB303:AB314)</f>
        <v>0.18760842</v>
      </c>
    </row>
    <row r="315" customFormat="false" ht="12.75" hidden="false" customHeight="false" outlineLevel="0" collapsed="false">
      <c r="A315" s="0" t="n">
        <v>321</v>
      </c>
      <c r="B315" s="0" t="n">
        <v>0.689423</v>
      </c>
      <c r="C315" s="0" t="n">
        <v>1.017426</v>
      </c>
      <c r="D315" s="0" t="n">
        <v>1.334625</v>
      </c>
      <c r="E315" s="0" t="n">
        <v>2.049561</v>
      </c>
      <c r="F315" s="0" t="n">
        <v>1.294617</v>
      </c>
      <c r="G315" s="0" t="n">
        <v>0.93985</v>
      </c>
      <c r="H315" s="0" t="n">
        <v>-0.450623</v>
      </c>
      <c r="I315" s="0" t="n">
        <v>0.890961</v>
      </c>
      <c r="J315" s="0" t="n">
        <v>2.202972</v>
      </c>
      <c r="K315" s="0" t="n">
        <v>0.88797</v>
      </c>
      <c r="L315" s="0" t="n">
        <v>0.147308</v>
      </c>
      <c r="M315" s="0" t="n">
        <v>1.017456</v>
      </c>
      <c r="N315" s="0" t="n">
        <v>0.809235</v>
      </c>
      <c r="O315" s="0" t="n">
        <v>1.247467</v>
      </c>
      <c r="P315" s="0" t="n">
        <v>1.76239</v>
      </c>
      <c r="Q315" s="0" t="n">
        <v>0.809235</v>
      </c>
      <c r="R315" s="0" t="n">
        <v>1.13327</v>
      </c>
      <c r="S315" s="0" t="n">
        <v>0.981293</v>
      </c>
      <c r="T315" s="0" t="n">
        <v>2.202972</v>
      </c>
      <c r="U315" s="0" t="n">
        <v>1.294586</v>
      </c>
      <c r="V315" s="0" t="n">
        <v>0.681305</v>
      </c>
      <c r="W315" s="0" t="n">
        <v>0.753784</v>
      </c>
      <c r="X315" s="0" t="n">
        <v>1.080048</v>
      </c>
      <c r="Y315" s="0" t="n">
        <v>0.597015</v>
      </c>
      <c r="Z315" s="0" t="n">
        <v>1.589935</v>
      </c>
      <c r="AA315" s="1" t="n">
        <v>38231</v>
      </c>
      <c r="AB315" s="2" t="n">
        <f aca="false">AVERAGE(B315:Z315)</f>
        <v>1.07856324</v>
      </c>
      <c r="AC315" s="2" t="n">
        <f aca="false">AVERAGE(AB304:AB315)</f>
        <v>0.344997343333333</v>
      </c>
    </row>
    <row r="316" customFormat="false" ht="12.75" hidden="false" customHeight="false" outlineLevel="0" collapsed="false">
      <c r="A316" s="0" t="n">
        <v>322</v>
      </c>
      <c r="B316" s="0" t="n">
        <v>0.279633</v>
      </c>
      <c r="C316" s="0" t="n">
        <v>0.292603</v>
      </c>
      <c r="D316" s="0" t="n">
        <v>-1.440765</v>
      </c>
      <c r="E316" s="0" t="n">
        <v>-0.237518</v>
      </c>
      <c r="F316" s="0" t="n">
        <v>-0.081055</v>
      </c>
      <c r="G316" s="0" t="n">
        <v>-0.176331</v>
      </c>
      <c r="H316" s="0" t="n">
        <v>-0.261536</v>
      </c>
      <c r="I316" s="0" t="n">
        <v>-0.577728</v>
      </c>
      <c r="J316" s="0" t="n">
        <v>-0.244049</v>
      </c>
      <c r="K316" s="0" t="n">
        <v>-0.062683</v>
      </c>
      <c r="L316" s="0" t="n">
        <v>-0.856537</v>
      </c>
      <c r="M316" s="0" t="n">
        <v>-0.305573</v>
      </c>
      <c r="N316" s="0" t="n">
        <v>0.56308</v>
      </c>
      <c r="O316" s="0" t="n">
        <v>-0.135895</v>
      </c>
      <c r="P316" s="0" t="n">
        <v>-0.231232</v>
      </c>
      <c r="Q316" s="0" t="n">
        <v>0.56308</v>
      </c>
      <c r="R316" s="0" t="n">
        <v>-0.500885</v>
      </c>
      <c r="S316" s="0" t="n">
        <v>-0.730682</v>
      </c>
      <c r="T316" s="0" t="n">
        <v>-0.244049</v>
      </c>
      <c r="U316" s="0" t="n">
        <v>-0.190979</v>
      </c>
      <c r="V316" s="0" t="n">
        <v>-0.564178</v>
      </c>
      <c r="W316" s="0" t="n">
        <v>-0.694885</v>
      </c>
      <c r="X316" s="0" t="n">
        <v>0.120544</v>
      </c>
      <c r="Y316" s="0" t="n">
        <v>0.447205</v>
      </c>
      <c r="Z316" s="0" t="n">
        <v>-0.766327</v>
      </c>
      <c r="AA316" s="1" t="n">
        <v>38261</v>
      </c>
      <c r="AB316" s="2" t="n">
        <f aca="false">AVERAGE(B316:Z316)</f>
        <v>-0.24146968</v>
      </c>
      <c r="AC316" s="2" t="n">
        <f aca="false">AVERAGE(AB305:AB316)</f>
        <v>0.32863617</v>
      </c>
    </row>
    <row r="317" customFormat="false" ht="12.75" hidden="false" customHeight="false" outlineLevel="0" collapsed="false">
      <c r="A317" s="0" t="n">
        <v>323</v>
      </c>
      <c r="B317" s="0" t="n">
        <v>-1.136505</v>
      </c>
      <c r="C317" s="0" t="n">
        <v>0.586731</v>
      </c>
      <c r="D317" s="0" t="n">
        <v>-0.673798</v>
      </c>
      <c r="E317" s="0" t="n">
        <v>0.131317</v>
      </c>
      <c r="F317" s="0" t="n">
        <v>-0.367218</v>
      </c>
      <c r="G317" s="0" t="n">
        <v>0.466766</v>
      </c>
      <c r="H317" s="0" t="n">
        <v>-1.149231</v>
      </c>
      <c r="I317" s="0" t="n">
        <v>-0.468231</v>
      </c>
      <c r="J317" s="0" t="n">
        <v>-0.13385</v>
      </c>
      <c r="K317" s="0" t="n">
        <v>-0.639587</v>
      </c>
      <c r="L317" s="0" t="n">
        <v>-1.038055</v>
      </c>
      <c r="M317" s="0" t="n">
        <v>0.434692</v>
      </c>
      <c r="N317" s="0" t="n">
        <v>0.415588</v>
      </c>
      <c r="O317" s="0" t="n">
        <v>-0.19751</v>
      </c>
      <c r="P317" s="0" t="n">
        <v>-0.256104</v>
      </c>
      <c r="Q317" s="0" t="n">
        <v>0.415588</v>
      </c>
      <c r="R317" s="0" t="n">
        <v>-0.883942</v>
      </c>
      <c r="S317" s="0" t="n">
        <v>-0.715576</v>
      </c>
      <c r="T317" s="0" t="n">
        <v>-0.13385</v>
      </c>
      <c r="U317" s="0" t="n">
        <v>-0.479919</v>
      </c>
      <c r="V317" s="0" t="n">
        <v>-0.664764</v>
      </c>
      <c r="W317" s="0" t="n">
        <v>-1.045868</v>
      </c>
      <c r="X317" s="0" t="n">
        <v>-0.624725</v>
      </c>
      <c r="Y317" s="0" t="n">
        <v>0.663513</v>
      </c>
      <c r="Z317" s="0" t="n">
        <v>-0.243652</v>
      </c>
      <c r="AA317" s="1" t="n">
        <v>38292</v>
      </c>
      <c r="AB317" s="2" t="n">
        <f aca="false">AVERAGE(B317:Z317)</f>
        <v>-0.3095276</v>
      </c>
      <c r="AC317" s="2" t="n">
        <f aca="false">AVERAGE(AB306:AB317)</f>
        <v>0.244160663333333</v>
      </c>
    </row>
    <row r="318" customFormat="false" ht="12.75" hidden="false" customHeight="false" outlineLevel="0" collapsed="false">
      <c r="A318" s="0" t="n">
        <v>324</v>
      </c>
      <c r="B318" s="0" t="n">
        <v>0.580719</v>
      </c>
      <c r="C318" s="0" t="n">
        <v>1.051147</v>
      </c>
      <c r="D318" s="0" t="n">
        <v>0.746063</v>
      </c>
      <c r="E318" s="0" t="n">
        <v>0.245422</v>
      </c>
      <c r="F318" s="0" t="n">
        <v>0.595398</v>
      </c>
      <c r="G318" s="0" t="n">
        <v>-0.173889</v>
      </c>
      <c r="H318" s="0" t="n">
        <v>0.792755</v>
      </c>
      <c r="I318" s="0" t="n">
        <v>0.542908</v>
      </c>
      <c r="J318" s="0" t="n">
        <v>0.936127</v>
      </c>
      <c r="K318" s="0" t="n">
        <v>0.051666</v>
      </c>
      <c r="L318" s="0" t="n">
        <v>0.680725</v>
      </c>
      <c r="M318" s="0" t="n">
        <v>1.64035</v>
      </c>
      <c r="N318" s="0" t="n">
        <v>0.634552</v>
      </c>
      <c r="O318" s="0" t="n">
        <v>1.243713</v>
      </c>
      <c r="P318" s="0" t="n">
        <v>-0.119415</v>
      </c>
      <c r="Q318" s="0" t="n">
        <v>0.634552</v>
      </c>
      <c r="R318" s="0" t="n">
        <v>-0.096832</v>
      </c>
      <c r="S318" s="0" t="n">
        <v>0.267944</v>
      </c>
      <c r="T318" s="0" t="n">
        <v>0.936127</v>
      </c>
      <c r="U318" s="0" t="n">
        <v>0.386292</v>
      </c>
      <c r="V318" s="0" t="n">
        <v>0.836304</v>
      </c>
      <c r="W318" s="0" t="n">
        <v>0.833862</v>
      </c>
      <c r="X318" s="0" t="n">
        <v>0.737793</v>
      </c>
      <c r="Y318" s="0" t="n">
        <v>0.96817</v>
      </c>
      <c r="Z318" s="0" t="n">
        <v>1.235718</v>
      </c>
      <c r="AA318" s="1" t="n">
        <v>38322</v>
      </c>
      <c r="AB318" s="2" t="n">
        <f aca="false">AVERAGE(B318:Z318)</f>
        <v>0.64752684</v>
      </c>
      <c r="AC318" s="2" t="n">
        <f aca="false">AVERAGE(AB307:AB318)</f>
        <v>0.271076653333333</v>
      </c>
    </row>
    <row r="319" customFormat="false" ht="12.75" hidden="false" customHeight="false" outlineLevel="0" collapsed="false">
      <c r="A319" s="0" t="n">
        <v>325</v>
      </c>
      <c r="B319" s="0" t="n">
        <v>0.364258</v>
      </c>
      <c r="C319" s="0" t="n">
        <v>0.934235</v>
      </c>
      <c r="D319" s="0" t="n">
        <v>0.884094</v>
      </c>
      <c r="E319" s="0" t="n">
        <v>0.599243</v>
      </c>
      <c r="F319" s="0" t="n">
        <v>0.547821</v>
      </c>
      <c r="G319" s="0" t="n">
        <v>0.443237</v>
      </c>
      <c r="H319" s="0" t="n">
        <v>-1.516266</v>
      </c>
      <c r="I319" s="0" t="n">
        <v>0.069183</v>
      </c>
      <c r="J319" s="0" t="n">
        <v>0.782227</v>
      </c>
      <c r="K319" s="0" t="n">
        <v>0.158081</v>
      </c>
      <c r="L319" s="0" t="n">
        <v>-2.504028</v>
      </c>
      <c r="M319" s="0" t="n">
        <v>1.226257</v>
      </c>
      <c r="N319" s="0" t="n">
        <v>1.273071</v>
      </c>
      <c r="O319" s="0" t="n">
        <v>0.764862</v>
      </c>
      <c r="P319" s="0" t="n">
        <v>-0.470245</v>
      </c>
      <c r="Q319" s="0" t="n">
        <v>1.273071</v>
      </c>
      <c r="R319" s="0" t="n">
        <v>0.193512</v>
      </c>
      <c r="S319" s="0" t="n">
        <v>-0.004822</v>
      </c>
      <c r="T319" s="0" t="n">
        <v>0.782227</v>
      </c>
      <c r="U319" s="0" t="n">
        <v>0.306244</v>
      </c>
      <c r="V319" s="0" t="n">
        <v>0.004791</v>
      </c>
      <c r="W319" s="0" t="n">
        <v>0.565857</v>
      </c>
      <c r="X319" s="0" t="n">
        <v>0.235382</v>
      </c>
      <c r="Y319" s="0" t="n">
        <v>1.264038</v>
      </c>
      <c r="Z319" s="0" t="n">
        <v>1.013519</v>
      </c>
      <c r="AA319" s="1" t="n">
        <v>38353</v>
      </c>
      <c r="AB319" s="2" t="n">
        <f aca="false">AVERAGE(B319:Z319)</f>
        <v>0.36759396</v>
      </c>
      <c r="AC319" s="2" t="n">
        <f aca="false">AVERAGE(AB308:AB319)</f>
        <v>0.24687011</v>
      </c>
    </row>
    <row r="320" customFormat="false" ht="12.75" hidden="false" customHeight="false" outlineLevel="0" collapsed="false">
      <c r="A320" s="0" t="n">
        <v>326</v>
      </c>
      <c r="B320" s="0" t="n">
        <v>-0.990723</v>
      </c>
      <c r="C320" s="0" t="n">
        <v>0.606873</v>
      </c>
      <c r="D320" s="0" t="n">
        <v>0.155121</v>
      </c>
      <c r="E320" s="0" t="n">
        <v>1.157776</v>
      </c>
      <c r="F320" s="0" t="n">
        <v>1.263428</v>
      </c>
      <c r="G320" s="0" t="n">
        <v>1.266632</v>
      </c>
      <c r="H320" s="0" t="n">
        <v>-0.555023</v>
      </c>
      <c r="I320" s="0" t="n">
        <v>-0.027191</v>
      </c>
      <c r="J320" s="0" t="n">
        <v>0.695282</v>
      </c>
      <c r="K320" s="0" t="n">
        <v>0.807281</v>
      </c>
      <c r="L320" s="0" t="n">
        <v>-0.562469</v>
      </c>
      <c r="M320" s="0" t="n">
        <v>0.044556</v>
      </c>
      <c r="N320" s="0" t="n">
        <v>0.562469</v>
      </c>
      <c r="O320" s="0" t="n">
        <v>0.222717</v>
      </c>
      <c r="P320" s="0" t="n">
        <v>0.550903</v>
      </c>
      <c r="Q320" s="0" t="n">
        <v>0.562469</v>
      </c>
      <c r="R320" s="0" t="n">
        <v>0.318512</v>
      </c>
      <c r="S320" s="0" t="n">
        <v>0.691681</v>
      </c>
      <c r="T320" s="0" t="n">
        <v>0.695282</v>
      </c>
      <c r="U320" s="0" t="n">
        <v>0.418274</v>
      </c>
      <c r="V320" s="0" t="n">
        <v>-0.450439</v>
      </c>
      <c r="W320" s="0" t="n">
        <v>-0.203735</v>
      </c>
      <c r="X320" s="0" t="n">
        <v>0.998627</v>
      </c>
      <c r="Y320" s="0" t="n">
        <v>-0.344696</v>
      </c>
      <c r="Z320" s="0" t="n">
        <v>1.183075</v>
      </c>
      <c r="AA320" s="1" t="n">
        <v>38384</v>
      </c>
      <c r="AB320" s="2" t="n">
        <f aca="false">AVERAGE(B320:Z320)</f>
        <v>0.36266728</v>
      </c>
      <c r="AC320" s="2" t="n">
        <f aca="false">AVERAGE(AB309:AB320)</f>
        <v>0.25695861</v>
      </c>
    </row>
    <row r="321" customFormat="false" ht="12.75" hidden="false" customHeight="false" outlineLevel="0" collapsed="false">
      <c r="A321" s="0" t="n">
        <v>327</v>
      </c>
      <c r="B321" s="0" t="n">
        <v>1.941559</v>
      </c>
      <c r="C321" s="0" t="n">
        <v>1.163269</v>
      </c>
      <c r="D321" s="0" t="n">
        <v>1.246979</v>
      </c>
      <c r="E321" s="0" t="n">
        <v>0.936127</v>
      </c>
      <c r="F321" s="0" t="n">
        <v>1.97525</v>
      </c>
      <c r="G321" s="0" t="n">
        <v>0.540985</v>
      </c>
      <c r="H321" s="0" t="n">
        <v>2.592316</v>
      </c>
      <c r="I321" s="0" t="n">
        <v>2.631226</v>
      </c>
      <c r="J321" s="0" t="n">
        <v>2.025421</v>
      </c>
      <c r="K321" s="0" t="n">
        <v>0.823975</v>
      </c>
      <c r="L321" s="0" t="n">
        <v>2.447479</v>
      </c>
      <c r="M321" s="0" t="n">
        <v>1.439484</v>
      </c>
      <c r="N321" s="0" t="n">
        <v>1.94165</v>
      </c>
      <c r="O321" s="0" t="n">
        <v>0.789001</v>
      </c>
      <c r="P321" s="0" t="n">
        <v>2.321747</v>
      </c>
      <c r="Q321" s="0" t="n">
        <v>1.94165</v>
      </c>
      <c r="R321" s="0" t="n">
        <v>2.088959</v>
      </c>
      <c r="S321" s="0" t="n">
        <v>2.602142</v>
      </c>
      <c r="T321" s="0" t="n">
        <v>2.025421</v>
      </c>
      <c r="U321" s="0" t="n">
        <v>1.792725</v>
      </c>
      <c r="V321" s="0" t="n">
        <v>3.090607</v>
      </c>
      <c r="W321" s="0" t="n">
        <v>1.723877</v>
      </c>
      <c r="X321" s="0" t="n">
        <v>1.122864</v>
      </c>
      <c r="Y321" s="0" t="n">
        <v>1.534302</v>
      </c>
      <c r="Z321" s="0" t="n">
        <v>1.137177</v>
      </c>
      <c r="AA321" s="1" t="n">
        <v>38412</v>
      </c>
      <c r="AB321" s="2" t="n">
        <f aca="false">AVERAGE(B321:Z321)</f>
        <v>1.75504768</v>
      </c>
      <c r="AC321" s="2" t="n">
        <f aca="false">AVERAGE(AB310:AB321)</f>
        <v>0.383852743333333</v>
      </c>
    </row>
    <row r="322" customFormat="false" ht="12.75" hidden="false" customHeight="false" outlineLevel="0" collapsed="false">
      <c r="A322" s="0" t="n">
        <v>328</v>
      </c>
      <c r="B322" s="0" t="n">
        <v>-0.519379</v>
      </c>
      <c r="C322" s="0" t="n">
        <v>0.075195</v>
      </c>
      <c r="D322" s="0" t="n">
        <v>1.526764</v>
      </c>
      <c r="E322" s="0" t="n">
        <v>2.134277</v>
      </c>
      <c r="F322" s="0" t="n">
        <v>-0.058105</v>
      </c>
      <c r="G322" s="0" t="n">
        <v>1.752014</v>
      </c>
      <c r="H322" s="0" t="n">
        <v>0.933685</v>
      </c>
      <c r="I322" s="0" t="n">
        <v>0.759338</v>
      </c>
      <c r="J322" s="0" t="n">
        <v>1.86438</v>
      </c>
      <c r="K322" s="0" t="n">
        <v>-1.309692</v>
      </c>
      <c r="L322" s="0" t="n">
        <v>1.319153</v>
      </c>
      <c r="M322" s="0" t="n">
        <v>0.784241</v>
      </c>
      <c r="N322" s="0" t="n">
        <v>0.600403</v>
      </c>
      <c r="O322" s="0" t="n">
        <v>0.937347</v>
      </c>
      <c r="P322" s="0" t="n">
        <v>1.584564</v>
      </c>
      <c r="Q322" s="0" t="n">
        <v>0.600403</v>
      </c>
      <c r="R322" s="0" t="n">
        <v>0.167389</v>
      </c>
      <c r="S322" s="0" t="n">
        <v>1.021301</v>
      </c>
      <c r="T322" s="0" t="n">
        <v>1.86438</v>
      </c>
      <c r="U322" s="0" t="n">
        <v>-0.638367</v>
      </c>
      <c r="V322" s="0" t="n">
        <v>1.152679</v>
      </c>
      <c r="W322" s="0" t="n">
        <v>-1.219086</v>
      </c>
      <c r="X322" s="0" t="n">
        <v>-0.608002</v>
      </c>
      <c r="Y322" s="0" t="n">
        <v>0.1716</v>
      </c>
      <c r="Z322" s="0" t="n">
        <v>0.79184</v>
      </c>
      <c r="AA322" s="1" t="n">
        <v>38443</v>
      </c>
      <c r="AB322" s="2" t="n">
        <f aca="false">AVERAGE(B322:Z322)</f>
        <v>0.62753288</v>
      </c>
      <c r="AC322" s="2" t="n">
        <f aca="false">AVERAGE(AB311:AB322)</f>
        <v>0.47715209</v>
      </c>
    </row>
    <row r="323" customFormat="false" ht="12.75" hidden="false" customHeight="false" outlineLevel="0" collapsed="false">
      <c r="A323" s="0" t="n">
        <v>329</v>
      </c>
      <c r="B323" s="0" t="n">
        <v>0.502502</v>
      </c>
      <c r="C323" s="0" t="n">
        <v>1.005035</v>
      </c>
      <c r="D323" s="0" t="n">
        <v>0.31012</v>
      </c>
      <c r="E323" s="0" t="n">
        <v>0.009186</v>
      </c>
      <c r="F323" s="0" t="n">
        <v>0.252014</v>
      </c>
      <c r="G323" s="0" t="n">
        <v>-0.775543</v>
      </c>
      <c r="H323" s="0" t="n">
        <v>0.093597</v>
      </c>
      <c r="I323" s="0" t="n">
        <v>-0.0065</v>
      </c>
      <c r="J323" s="0" t="n">
        <v>-0.334381</v>
      </c>
      <c r="K323" s="0" t="n">
        <v>0.240387</v>
      </c>
      <c r="L323" s="0" t="n">
        <v>0.902191</v>
      </c>
      <c r="M323" s="0" t="n">
        <v>-0.383026</v>
      </c>
      <c r="N323" s="0" t="n">
        <v>0.30127</v>
      </c>
      <c r="O323" s="0" t="n">
        <v>-0.222351</v>
      </c>
      <c r="P323" s="0" t="n">
        <v>0.183746</v>
      </c>
      <c r="Q323" s="0" t="n">
        <v>0.30127</v>
      </c>
      <c r="R323" s="0" t="n">
        <v>-0.087677</v>
      </c>
      <c r="S323" s="0" t="n">
        <v>0.129974</v>
      </c>
      <c r="T323" s="0" t="n">
        <v>-0.334381</v>
      </c>
      <c r="U323" s="0" t="n">
        <v>-0.326447</v>
      </c>
      <c r="V323" s="0" t="n">
        <v>-0.158325</v>
      </c>
      <c r="W323" s="0" t="n">
        <v>0.3927</v>
      </c>
      <c r="X323" s="0" t="n">
        <v>0.585083</v>
      </c>
      <c r="Y323" s="0" t="n">
        <v>0.149475</v>
      </c>
      <c r="Z323" s="0" t="n">
        <v>-0.873596</v>
      </c>
      <c r="AA323" s="1" t="n">
        <v>38473</v>
      </c>
      <c r="AB323" s="2" t="n">
        <f aca="false">AVERAGE(B323:Z323)</f>
        <v>0.07425292</v>
      </c>
      <c r="AC323" s="2" t="n">
        <f aca="false">AVERAGE(AB312:AB323)</f>
        <v>0.360285536666667</v>
      </c>
    </row>
    <row r="324" customFormat="false" ht="12.75" hidden="false" customHeight="false" outlineLevel="0" collapsed="false">
      <c r="A324" s="0" t="n">
        <v>330</v>
      </c>
      <c r="B324" s="0" t="n">
        <v>2.126312</v>
      </c>
      <c r="C324" s="0" t="n">
        <v>1.074677</v>
      </c>
      <c r="D324" s="0" t="n">
        <v>0.34317</v>
      </c>
      <c r="E324" s="0" t="n">
        <v>0.754791</v>
      </c>
      <c r="F324" s="0" t="n">
        <v>1.307404</v>
      </c>
      <c r="G324" s="0" t="n">
        <v>0.541809</v>
      </c>
      <c r="H324" s="0" t="n">
        <v>1.545319</v>
      </c>
      <c r="I324" s="0" t="n">
        <v>1.202942</v>
      </c>
      <c r="J324" s="0" t="n">
        <v>0.900787</v>
      </c>
      <c r="K324" s="0" t="n">
        <v>0.622375</v>
      </c>
      <c r="L324" s="0" t="n">
        <v>1.587769</v>
      </c>
      <c r="M324" s="0" t="n">
        <v>0.829407</v>
      </c>
      <c r="N324" s="0" t="n">
        <v>0.447052</v>
      </c>
      <c r="O324" s="0" t="n">
        <v>0.122498</v>
      </c>
      <c r="P324" s="0" t="n">
        <v>1.099701</v>
      </c>
      <c r="Q324" s="0" t="n">
        <v>0.447052</v>
      </c>
      <c r="R324" s="0" t="n">
        <v>1.337738</v>
      </c>
      <c r="S324" s="0" t="n">
        <v>1.13559</v>
      </c>
      <c r="T324" s="0" t="n">
        <v>0.900787</v>
      </c>
      <c r="U324" s="0" t="n">
        <v>0.896942</v>
      </c>
      <c r="V324" s="0" t="n">
        <v>1.45639</v>
      </c>
      <c r="W324" s="0" t="n">
        <v>1.656342</v>
      </c>
      <c r="X324" s="0" t="n">
        <v>0.649963</v>
      </c>
      <c r="Y324" s="0" t="n">
        <v>0.874115</v>
      </c>
      <c r="Z324" s="0" t="n">
        <v>0.320862</v>
      </c>
      <c r="AA324" s="1" t="n">
        <v>38504</v>
      </c>
      <c r="AB324" s="2" t="n">
        <f aca="false">AVERAGE(B324:Z324)</f>
        <v>0.96727176</v>
      </c>
      <c r="AC324" s="2" t="n">
        <f aca="false">AVERAGE(AB313:AB324)</f>
        <v>0.398965963333333</v>
      </c>
    </row>
    <row r="325" customFormat="false" ht="12.75" hidden="false" customHeight="false" outlineLevel="0" collapsed="false">
      <c r="A325" s="0" t="n">
        <v>331</v>
      </c>
      <c r="B325" s="0" t="n">
        <v>0.551117</v>
      </c>
      <c r="C325" s="0" t="n">
        <v>0.718414</v>
      </c>
      <c r="D325" s="0" t="n">
        <v>0.018646</v>
      </c>
      <c r="E325" s="0" t="n">
        <v>0.171356</v>
      </c>
      <c r="F325" s="0" t="n">
        <v>0.819855</v>
      </c>
      <c r="G325" s="0" t="n">
        <v>-0.705933</v>
      </c>
      <c r="H325" s="0" t="n">
        <v>0.708832</v>
      </c>
      <c r="I325" s="0" t="n">
        <v>1.128632</v>
      </c>
      <c r="J325" s="0" t="n">
        <v>0.867249</v>
      </c>
      <c r="K325" s="0" t="n">
        <v>-0.39566</v>
      </c>
      <c r="L325" s="0" t="n">
        <v>0.747101</v>
      </c>
      <c r="M325" s="0" t="n">
        <v>0.380341</v>
      </c>
      <c r="N325" s="0" t="n">
        <v>0.453003</v>
      </c>
      <c r="O325" s="0" t="n">
        <v>0.17572</v>
      </c>
      <c r="P325" s="0" t="n">
        <v>1.171234</v>
      </c>
      <c r="Q325" s="0" t="n">
        <v>0.453003</v>
      </c>
      <c r="R325" s="0" t="n">
        <v>0.707642</v>
      </c>
      <c r="S325" s="0" t="n">
        <v>0.937592</v>
      </c>
      <c r="T325" s="0" t="n">
        <v>0.867249</v>
      </c>
      <c r="U325" s="0" t="n">
        <v>0.088837</v>
      </c>
      <c r="V325" s="0" t="n">
        <v>0.805542</v>
      </c>
      <c r="W325" s="0" t="n">
        <v>0.294769</v>
      </c>
      <c r="X325" s="0" t="n">
        <v>-0.366333</v>
      </c>
      <c r="Y325" s="0" t="n">
        <v>0.521698</v>
      </c>
      <c r="Z325" s="0" t="n">
        <v>-0.137054</v>
      </c>
      <c r="AA325" s="1" t="n">
        <v>38534</v>
      </c>
      <c r="AB325" s="2" t="n">
        <f aca="false">AVERAGE(B325:Z325)</f>
        <v>0.43931408</v>
      </c>
      <c r="AC325" s="2" t="n">
        <f aca="false">AVERAGE(AB314:AB325)</f>
        <v>0.447224746666667</v>
      </c>
    </row>
    <row r="326" customFormat="false" ht="12.75" hidden="false" customHeight="false" outlineLevel="0" collapsed="false">
      <c r="A326" s="0" t="n">
        <v>332</v>
      </c>
      <c r="B326" s="0" t="n">
        <v>0.920807</v>
      </c>
      <c r="C326" s="0" t="n">
        <v>1.175323</v>
      </c>
      <c r="D326" s="0" t="n">
        <v>0.487915</v>
      </c>
      <c r="E326" s="0" t="n">
        <v>-0.15744</v>
      </c>
      <c r="F326" s="0" t="n">
        <v>1.205231</v>
      </c>
      <c r="G326" s="0" t="n">
        <v>-0.847107</v>
      </c>
      <c r="H326" s="0" t="n">
        <v>-0.24408</v>
      </c>
      <c r="I326" s="0" t="n">
        <v>0.550842</v>
      </c>
      <c r="J326" s="0" t="n">
        <v>1.252502</v>
      </c>
      <c r="K326" s="0" t="n">
        <v>1.289856</v>
      </c>
      <c r="L326" s="0" t="n">
        <v>0.146454</v>
      </c>
      <c r="M326" s="0" t="n">
        <v>0.930542</v>
      </c>
      <c r="N326" s="0" t="n">
        <v>1.443329</v>
      </c>
      <c r="O326" s="0" t="n">
        <v>0.538452</v>
      </c>
      <c r="P326" s="0" t="n">
        <v>0.661163</v>
      </c>
      <c r="Q326" s="0" t="n">
        <v>1.443329</v>
      </c>
      <c r="R326" s="0" t="n">
        <v>0.913239</v>
      </c>
      <c r="S326" s="0" t="n">
        <v>1.032318</v>
      </c>
      <c r="T326" s="0" t="n">
        <v>1.252502</v>
      </c>
      <c r="U326" s="0" t="n">
        <v>1.373962</v>
      </c>
      <c r="V326" s="0" t="n">
        <v>0.251282</v>
      </c>
      <c r="W326" s="0" t="n">
        <v>1.77829</v>
      </c>
      <c r="X326" s="0" t="n">
        <v>0.947571</v>
      </c>
      <c r="Y326" s="0" t="n">
        <v>0.943848</v>
      </c>
      <c r="Z326" s="0" t="n">
        <v>0.246979</v>
      </c>
      <c r="AA326" s="1" t="n">
        <v>38565</v>
      </c>
      <c r="AB326" s="2" t="n">
        <f aca="false">AVERAGE(B326:Z326)</f>
        <v>0.78148436</v>
      </c>
      <c r="AC326" s="2" t="n">
        <f aca="false">AVERAGE(AB315:AB326)</f>
        <v>0.54585481</v>
      </c>
    </row>
    <row r="327" customFormat="false" ht="12.75" hidden="false" customHeight="false" outlineLevel="0" collapsed="false">
      <c r="A327" s="0" t="n">
        <v>333</v>
      </c>
      <c r="B327" s="0" t="n">
        <v>1.71701</v>
      </c>
      <c r="C327" s="0" t="n">
        <v>0.702515</v>
      </c>
      <c r="D327" s="0" t="n">
        <v>0.461182</v>
      </c>
      <c r="E327" s="0" t="n">
        <v>0.996918</v>
      </c>
      <c r="F327" s="0" t="n">
        <v>0.328156</v>
      </c>
      <c r="G327" s="0" t="n">
        <v>-1.106873</v>
      </c>
      <c r="H327" s="0" t="n">
        <v>0.382782</v>
      </c>
      <c r="I327" s="0" t="n">
        <v>1.747711</v>
      </c>
      <c r="J327" s="0" t="n">
        <v>1.696472</v>
      </c>
      <c r="K327" s="0" t="n">
        <v>1.190186</v>
      </c>
      <c r="L327" s="0" t="n">
        <v>0.101166</v>
      </c>
      <c r="M327" s="0" t="n">
        <v>1.532898</v>
      </c>
      <c r="N327" s="0" t="n">
        <v>1.33847</v>
      </c>
      <c r="O327" s="0" t="n">
        <v>0.191772</v>
      </c>
      <c r="P327" s="0" t="n">
        <v>0.849426</v>
      </c>
      <c r="Q327" s="0" t="n">
        <v>1.33847</v>
      </c>
      <c r="R327" s="0" t="n">
        <v>0.761597</v>
      </c>
      <c r="S327" s="0" t="n">
        <v>0.373047</v>
      </c>
      <c r="T327" s="0" t="n">
        <v>1.696472</v>
      </c>
      <c r="U327" s="0" t="n">
        <v>1.626465</v>
      </c>
      <c r="V327" s="0" t="n">
        <v>1.275787</v>
      </c>
      <c r="W327" s="0" t="n">
        <v>1.365631</v>
      </c>
      <c r="X327" s="0" t="n">
        <v>0.978271</v>
      </c>
      <c r="Y327" s="0" t="n">
        <v>1.456238</v>
      </c>
      <c r="Z327" s="0" t="n">
        <v>-1.008667</v>
      </c>
      <c r="AA327" s="1" t="n">
        <v>38596</v>
      </c>
      <c r="AB327" s="2" t="n">
        <f aca="false">AVERAGE(B327:Z327)</f>
        <v>0.87972408</v>
      </c>
      <c r="AC327" s="2" t="n">
        <f aca="false">AVERAGE(AB316:AB327)</f>
        <v>0.52928488</v>
      </c>
    </row>
    <row r="328" customFormat="false" ht="12.75" hidden="false" customHeight="false" outlineLevel="0" collapsed="false">
      <c r="A328" s="0" t="n">
        <v>334</v>
      </c>
      <c r="B328" s="0" t="n">
        <v>0.203217</v>
      </c>
      <c r="C328" s="0" t="n">
        <v>0.090515</v>
      </c>
      <c r="D328" s="0" t="n">
        <v>1.171265</v>
      </c>
      <c r="E328" s="0" t="n">
        <v>0.34726</v>
      </c>
      <c r="F328" s="0" t="n">
        <v>0.080933</v>
      </c>
      <c r="G328" s="0" t="n">
        <v>0.473419</v>
      </c>
      <c r="H328" s="0" t="n">
        <v>-0.308228</v>
      </c>
      <c r="I328" s="0" t="n">
        <v>0.473907</v>
      </c>
      <c r="J328" s="0" t="n">
        <v>-0.678741</v>
      </c>
      <c r="K328" s="0" t="n">
        <v>0.156281</v>
      </c>
      <c r="L328" s="0" t="n">
        <v>0.118378</v>
      </c>
      <c r="M328" s="0" t="n">
        <v>0.625244</v>
      </c>
      <c r="N328" s="0" t="n">
        <v>0.505798</v>
      </c>
      <c r="O328" s="0" t="n">
        <v>0.800293</v>
      </c>
      <c r="P328" s="0" t="n">
        <v>0.444122</v>
      </c>
      <c r="Q328" s="0" t="n">
        <v>0.505798</v>
      </c>
      <c r="R328" s="0" t="n">
        <v>0.351898</v>
      </c>
      <c r="S328" s="0" t="n">
        <v>0.360657</v>
      </c>
      <c r="T328" s="0" t="n">
        <v>-0.678741</v>
      </c>
      <c r="U328" s="0" t="n">
        <v>0.653198</v>
      </c>
      <c r="V328" s="0" t="n">
        <v>0.122894</v>
      </c>
      <c r="W328" s="0" t="n">
        <v>-0.235413</v>
      </c>
      <c r="X328" s="0" t="n">
        <v>-0.157043</v>
      </c>
      <c r="Y328" s="0" t="n">
        <v>-0.272278</v>
      </c>
      <c r="Z328" s="0" t="n">
        <v>1.556915</v>
      </c>
      <c r="AA328" s="1" t="n">
        <v>38626</v>
      </c>
      <c r="AB328" s="2" t="n">
        <f aca="false">AVERAGE(B328:Z328)</f>
        <v>0.26846192</v>
      </c>
      <c r="AC328" s="2" t="n">
        <f aca="false">AVERAGE(AB317:AB328)</f>
        <v>0.57177918</v>
      </c>
    </row>
    <row r="329" customFormat="false" ht="12.75" hidden="false" customHeight="false" outlineLevel="0" collapsed="false">
      <c r="A329" s="0" t="n">
        <v>335</v>
      </c>
      <c r="B329" s="0" t="n">
        <v>1.72345</v>
      </c>
      <c r="C329" s="0" t="n">
        <v>0.307983</v>
      </c>
      <c r="D329" s="0" t="n">
        <v>0.792938</v>
      </c>
      <c r="E329" s="0" t="n">
        <v>0.808685</v>
      </c>
      <c r="F329" s="0" t="n">
        <v>0.037903</v>
      </c>
      <c r="G329" s="0" t="n">
        <v>-0.544739</v>
      </c>
      <c r="H329" s="0" t="n">
        <v>1.46701</v>
      </c>
      <c r="I329" s="0" t="n">
        <v>1.386108</v>
      </c>
      <c r="J329" s="0" t="n">
        <v>0.775757</v>
      </c>
      <c r="K329" s="0" t="n">
        <v>1.358124</v>
      </c>
      <c r="L329" s="0" t="n">
        <v>0.770813</v>
      </c>
      <c r="M329" s="0" t="n">
        <v>-0.593201</v>
      </c>
      <c r="N329" s="0" t="n">
        <v>-0.451813</v>
      </c>
      <c r="O329" s="0" t="n">
        <v>1.080353</v>
      </c>
      <c r="P329" s="0" t="n">
        <v>1.164642</v>
      </c>
      <c r="Q329" s="0" t="n">
        <v>-0.451813</v>
      </c>
      <c r="R329" s="0" t="n">
        <v>0.822906</v>
      </c>
      <c r="S329" s="0" t="n">
        <v>1.0112</v>
      </c>
      <c r="T329" s="0" t="n">
        <v>0.775757</v>
      </c>
      <c r="U329" s="0" t="n">
        <v>1.672241</v>
      </c>
      <c r="V329" s="0" t="n">
        <v>1.908295</v>
      </c>
      <c r="W329" s="0" t="n">
        <v>1.466125</v>
      </c>
      <c r="X329" s="0" t="n">
        <v>1.619568</v>
      </c>
      <c r="Y329" s="0" t="n">
        <v>-0.504578</v>
      </c>
      <c r="Z329" s="0" t="n">
        <v>0.314209</v>
      </c>
      <c r="AA329" s="1" t="n">
        <v>38657</v>
      </c>
      <c r="AB329" s="2" t="n">
        <f aca="false">AVERAGE(B329:Z329)</f>
        <v>0.74871692</v>
      </c>
      <c r="AC329" s="2" t="n">
        <f aca="false">AVERAGE(AB318:AB329)</f>
        <v>0.659966223333333</v>
      </c>
    </row>
    <row r="330" customFormat="false" ht="12.75" hidden="false" customHeight="false" outlineLevel="0" collapsed="false">
      <c r="A330" s="0" t="n">
        <v>336</v>
      </c>
      <c r="B330" s="0" t="n">
        <v>1.519592</v>
      </c>
      <c r="C330" s="0" t="n">
        <v>-0.28894</v>
      </c>
      <c r="D330" s="0" t="n">
        <v>-0.798889</v>
      </c>
      <c r="E330" s="0" t="n">
        <v>0.231934</v>
      </c>
      <c r="F330" s="0" t="n">
        <v>0.098114</v>
      </c>
      <c r="G330" s="0" t="n">
        <v>-0.42926</v>
      </c>
      <c r="H330" s="0" t="n">
        <v>3.857239</v>
      </c>
      <c r="I330" s="0" t="n">
        <v>3.062256</v>
      </c>
      <c r="J330" s="0" t="n">
        <v>1.579285</v>
      </c>
      <c r="K330" s="0" t="n">
        <v>0.956177</v>
      </c>
      <c r="L330" s="0" t="n">
        <v>3.177155</v>
      </c>
      <c r="M330" s="0" t="n">
        <v>-1.128082</v>
      </c>
      <c r="N330" s="0" t="n">
        <v>-0.018738</v>
      </c>
      <c r="O330" s="0" t="n">
        <v>-0.128601</v>
      </c>
      <c r="P330" s="0" t="n">
        <v>3.180511</v>
      </c>
      <c r="Q330" s="0" t="n">
        <v>-0.018738</v>
      </c>
      <c r="R330" s="0" t="n">
        <v>1.923676</v>
      </c>
      <c r="S330" s="0" t="n">
        <v>2.802673</v>
      </c>
      <c r="T330" s="0" t="n">
        <v>1.579285</v>
      </c>
      <c r="U330" s="0" t="n">
        <v>2.229309</v>
      </c>
      <c r="V330" s="0" t="n">
        <v>3.314575</v>
      </c>
      <c r="W330" s="0" t="n">
        <v>2.238098</v>
      </c>
      <c r="X330" s="0" t="n">
        <v>0.610291</v>
      </c>
      <c r="Y330" s="0" t="n">
        <v>-1.704712</v>
      </c>
      <c r="Z330" s="0" t="n">
        <v>-0.174133</v>
      </c>
      <c r="AA330" s="1" t="n">
        <v>38687</v>
      </c>
      <c r="AB330" s="2" t="n">
        <f aca="false">AVERAGE(B330:Z330)</f>
        <v>1.10680308</v>
      </c>
      <c r="AC330" s="2" t="n">
        <f aca="false">AVERAGE(AB319:AB330)</f>
        <v>0.698239243333333</v>
      </c>
    </row>
    <row r="331" customFormat="false" ht="12.75" hidden="false" customHeight="false" outlineLevel="0" collapsed="false">
      <c r="A331" s="0" t="n">
        <v>337</v>
      </c>
      <c r="B331" s="0" t="n">
        <v>-0.072723</v>
      </c>
      <c r="C331" s="0" t="n">
        <v>0.297882</v>
      </c>
      <c r="D331" s="0" t="n">
        <v>-2.26651</v>
      </c>
      <c r="E331" s="0" t="n">
        <v>-1.151154</v>
      </c>
      <c r="F331" s="0" t="n">
        <v>0.355316</v>
      </c>
      <c r="G331" s="0" t="n">
        <v>-1.026184</v>
      </c>
      <c r="H331" s="0" t="n">
        <v>0.58255</v>
      </c>
      <c r="I331" s="0" t="n">
        <v>1.09845</v>
      </c>
      <c r="J331" s="0" t="n">
        <v>-0.439331</v>
      </c>
      <c r="K331" s="0" t="n">
        <v>0.914307</v>
      </c>
      <c r="L331" s="0" t="n">
        <v>0.318329</v>
      </c>
      <c r="M331" s="0" t="n">
        <v>-0.407288</v>
      </c>
      <c r="N331" s="0" t="n">
        <v>-0.283722</v>
      </c>
      <c r="O331" s="0" t="n">
        <v>-1.002563</v>
      </c>
      <c r="P331" s="0" t="n">
        <v>0.172424</v>
      </c>
      <c r="Q331" s="0" t="n">
        <v>-0.283722</v>
      </c>
      <c r="R331" s="0" t="n">
        <v>0.429108</v>
      </c>
      <c r="S331" s="0" t="n">
        <v>0.587463</v>
      </c>
      <c r="T331" s="0" t="n">
        <v>-0.439331</v>
      </c>
      <c r="U331" s="0" t="n">
        <v>0.432465</v>
      </c>
      <c r="V331" s="0" t="n">
        <v>1.292786</v>
      </c>
      <c r="W331" s="0" t="n">
        <v>0.892151</v>
      </c>
      <c r="X331" s="0" t="n">
        <v>0.331329</v>
      </c>
      <c r="Y331" s="0" t="n">
        <v>-0.083099</v>
      </c>
      <c r="Z331" s="0" t="n">
        <v>-1.853455</v>
      </c>
      <c r="AA331" s="1" t="n">
        <v>38718</v>
      </c>
      <c r="AB331" s="2" t="n">
        <f aca="false">AVERAGE(B331:Z331)</f>
        <v>-0.06418088</v>
      </c>
      <c r="AC331" s="2" t="n">
        <f aca="false">AVERAGE(AB320:AB331)</f>
        <v>0.662258006666667</v>
      </c>
    </row>
    <row r="332" customFormat="false" ht="12.75" hidden="false" customHeight="false" outlineLevel="0" collapsed="false">
      <c r="A332" s="0" t="n">
        <v>338</v>
      </c>
      <c r="B332" s="0" t="n">
        <v>0.53894</v>
      </c>
      <c r="C332" s="0" t="n">
        <v>0.166046</v>
      </c>
      <c r="D332" s="0" t="n">
        <v>-1.186707</v>
      </c>
      <c r="E332" s="0" t="n">
        <v>0.391235</v>
      </c>
      <c r="F332" s="0" t="n">
        <v>0.110199</v>
      </c>
      <c r="G332" s="0" t="n">
        <v>0.129028</v>
      </c>
      <c r="H332" s="0" t="n">
        <v>2.007202</v>
      </c>
      <c r="I332" s="0" t="n">
        <v>0.681122</v>
      </c>
      <c r="J332" s="0" t="n">
        <v>0.4263</v>
      </c>
      <c r="K332" s="0" t="n">
        <v>0.286682</v>
      </c>
      <c r="L332" s="0" t="n">
        <v>1.826599</v>
      </c>
      <c r="M332" s="0" t="n">
        <v>-0.626068</v>
      </c>
      <c r="N332" s="0" t="n">
        <v>-0.243561</v>
      </c>
      <c r="O332" s="0" t="n">
        <v>-0.214539</v>
      </c>
      <c r="P332" s="0" t="n">
        <v>0.312012</v>
      </c>
      <c r="Q332" s="0" t="n">
        <v>-0.243561</v>
      </c>
      <c r="R332" s="0" t="n">
        <v>0.12149</v>
      </c>
      <c r="S332" s="0" t="n">
        <v>0.831024</v>
      </c>
      <c r="T332" s="0" t="n">
        <v>0.4263</v>
      </c>
      <c r="U332" s="0" t="n">
        <v>0.307281</v>
      </c>
      <c r="V332" s="0" t="n">
        <v>1.216003</v>
      </c>
      <c r="W332" s="0" t="n">
        <v>0.491333</v>
      </c>
      <c r="X332" s="0" t="n">
        <v>0.14917</v>
      </c>
      <c r="Y332" s="0" t="n">
        <v>-0.953156</v>
      </c>
      <c r="Z332" s="0" t="n">
        <v>-0.022095</v>
      </c>
      <c r="AA332" s="1" t="n">
        <v>38749</v>
      </c>
      <c r="AB332" s="2" t="n">
        <f aca="false">AVERAGE(B332:Z332)</f>
        <v>0.27713116</v>
      </c>
      <c r="AC332" s="2" t="n">
        <f aca="false">AVERAGE(AB321:AB332)</f>
        <v>0.655129996666667</v>
      </c>
    </row>
    <row r="333" customFormat="false" ht="12.75" hidden="false" customHeight="false" outlineLevel="0" collapsed="false">
      <c r="A333" s="0" t="n">
        <v>339</v>
      </c>
      <c r="B333" s="0" t="n">
        <v>1.120087</v>
      </c>
      <c r="C333" s="0" t="n">
        <v>-0.216797</v>
      </c>
      <c r="D333" s="0" t="n">
        <v>-0.39978</v>
      </c>
      <c r="E333" s="0" t="n">
        <v>-1.088196</v>
      </c>
      <c r="F333" s="0" t="n">
        <v>0.652527</v>
      </c>
      <c r="G333" s="0" t="n">
        <v>-0.911407</v>
      </c>
      <c r="H333" s="0" t="n">
        <v>-1.577789</v>
      </c>
      <c r="I333" s="0" t="n">
        <v>0.713501</v>
      </c>
      <c r="J333" s="0" t="n">
        <v>0.37207</v>
      </c>
      <c r="K333" s="0" t="n">
        <v>-0.158478</v>
      </c>
      <c r="L333" s="0" t="n">
        <v>-1.070221</v>
      </c>
      <c r="M333" s="0" t="n">
        <v>0.525391</v>
      </c>
      <c r="N333" s="0" t="n">
        <v>1.184662</v>
      </c>
      <c r="O333" s="0" t="n">
        <v>0.204346</v>
      </c>
      <c r="P333" s="0" t="n">
        <v>0.276306</v>
      </c>
      <c r="Q333" s="0" t="n">
        <v>1.184662</v>
      </c>
      <c r="R333" s="0" t="n">
        <v>0.652283</v>
      </c>
      <c r="S333" s="0" t="n">
        <v>0.865051</v>
      </c>
      <c r="T333" s="0" t="n">
        <v>0.37207</v>
      </c>
      <c r="U333" s="0" t="n">
        <v>-0.124176</v>
      </c>
      <c r="V333" s="0" t="n">
        <v>0.364105</v>
      </c>
      <c r="W333" s="0" t="n">
        <v>1.214813</v>
      </c>
      <c r="X333" s="0" t="n">
        <v>-0.760712</v>
      </c>
      <c r="Y333" s="0" t="n">
        <v>0.332397</v>
      </c>
      <c r="Z333" s="0" t="n">
        <v>0.067078</v>
      </c>
      <c r="AA333" s="1" t="n">
        <v>38777</v>
      </c>
      <c r="AB333" s="2" t="n">
        <f aca="false">AVERAGE(B333:Z333)</f>
        <v>0.15175172</v>
      </c>
      <c r="AC333" s="2" t="n">
        <f aca="false">AVERAGE(AB322:AB333)</f>
        <v>0.521522</v>
      </c>
    </row>
    <row r="334" customFormat="false" ht="12.75" hidden="false" customHeight="false" outlineLevel="0" collapsed="false">
      <c r="A334" s="0" t="n">
        <v>340</v>
      </c>
      <c r="B334" s="0" t="n">
        <v>-1.188293</v>
      </c>
      <c r="C334" s="0" t="n">
        <v>-1.226044</v>
      </c>
      <c r="D334" s="0" t="n">
        <v>-0.934418</v>
      </c>
      <c r="E334" s="0" t="n">
        <v>-1.080963</v>
      </c>
      <c r="F334" s="0" t="n">
        <v>-1.297028</v>
      </c>
      <c r="G334" s="0" t="n">
        <v>0.085663</v>
      </c>
      <c r="H334" s="0" t="n">
        <v>-1.194153</v>
      </c>
      <c r="I334" s="0" t="n">
        <v>-1.733337</v>
      </c>
      <c r="J334" s="0" t="n">
        <v>-1.244598</v>
      </c>
      <c r="K334" s="0" t="n">
        <v>-1.442322</v>
      </c>
      <c r="L334" s="0" t="n">
        <v>-0.771973</v>
      </c>
      <c r="M334" s="0" t="n">
        <v>-1.013977</v>
      </c>
      <c r="N334" s="0" t="n">
        <v>-1.115479</v>
      </c>
      <c r="O334" s="0" t="n">
        <v>-1.098114</v>
      </c>
      <c r="P334" s="0" t="n">
        <v>-1.288177</v>
      </c>
      <c r="Q334" s="0" t="n">
        <v>-1.115479</v>
      </c>
      <c r="R334" s="0" t="n">
        <v>-1.662689</v>
      </c>
      <c r="S334" s="0" t="n">
        <v>-1.372406</v>
      </c>
      <c r="T334" s="0" t="n">
        <v>-1.244598</v>
      </c>
      <c r="U334" s="0" t="n">
        <v>-1.662964</v>
      </c>
      <c r="V334" s="0" t="n">
        <v>-0.910797</v>
      </c>
      <c r="W334" s="0" t="n">
        <v>-1.442657</v>
      </c>
      <c r="X334" s="0" t="n">
        <v>-1.105713</v>
      </c>
      <c r="Y334" s="0" t="n">
        <v>-1.369781</v>
      </c>
      <c r="Z334" s="0" t="n">
        <v>-0.540527</v>
      </c>
      <c r="AA334" s="1" t="n">
        <v>38808</v>
      </c>
      <c r="AB334" s="2" t="n">
        <f aca="false">AVERAGE(B334:Z334)</f>
        <v>-1.15883296</v>
      </c>
      <c r="AC334" s="2" t="n">
        <f aca="false">AVERAGE(AB323:AB334)</f>
        <v>0.37265818</v>
      </c>
    </row>
    <row r="335" customFormat="false" ht="12.75" hidden="false" customHeight="false" outlineLevel="0" collapsed="false">
      <c r="A335" s="0" t="n">
        <v>341</v>
      </c>
      <c r="B335" s="0" t="n">
        <v>-0.404236</v>
      </c>
      <c r="C335" s="0" t="n">
        <v>-0.555542</v>
      </c>
      <c r="D335" s="0" t="n">
        <v>-0.130035</v>
      </c>
      <c r="E335" s="0" t="n">
        <v>-0.519165</v>
      </c>
      <c r="F335" s="0" t="n">
        <v>0.025146</v>
      </c>
      <c r="G335" s="0" t="n">
        <v>-0.199951</v>
      </c>
      <c r="H335" s="0" t="n">
        <v>-1.021484</v>
      </c>
      <c r="I335" s="0" t="n">
        <v>-1.189911</v>
      </c>
      <c r="J335" s="0" t="n">
        <v>-0.691223</v>
      </c>
      <c r="K335" s="0" t="n">
        <v>-0.073456</v>
      </c>
      <c r="L335" s="0" t="n">
        <v>-0.777435</v>
      </c>
      <c r="M335" s="0" t="n">
        <v>-0.415741</v>
      </c>
      <c r="N335" s="0" t="n">
        <v>-0.541779</v>
      </c>
      <c r="O335" s="0" t="n">
        <v>-0.460602</v>
      </c>
      <c r="P335" s="0" t="n">
        <v>-1.075806</v>
      </c>
      <c r="Q335" s="0" t="n">
        <v>-0.541779</v>
      </c>
      <c r="R335" s="0" t="n">
        <v>0.008667</v>
      </c>
      <c r="S335" s="0" t="n">
        <v>-0.730865</v>
      </c>
      <c r="T335" s="0" t="n">
        <v>-0.691223</v>
      </c>
      <c r="U335" s="0" t="n">
        <v>-0.00946</v>
      </c>
      <c r="V335" s="0" t="n">
        <v>-0.996735</v>
      </c>
      <c r="W335" s="0" t="n">
        <v>-0.410767</v>
      </c>
      <c r="X335" s="0" t="n">
        <v>0.219055</v>
      </c>
      <c r="Y335" s="0" t="n">
        <v>-0.68045</v>
      </c>
      <c r="Z335" s="0" t="n">
        <v>0.046906</v>
      </c>
      <c r="AA335" s="1" t="n">
        <v>38838</v>
      </c>
      <c r="AB335" s="2" t="n">
        <f aca="false">AVERAGE(B335:Z335)</f>
        <v>-0.47271484</v>
      </c>
      <c r="AC335" s="2" t="n">
        <f aca="false">AVERAGE(AB324:AB335)</f>
        <v>0.327077533333333</v>
      </c>
    </row>
    <row r="336" customFormat="false" ht="12.75" hidden="false" customHeight="false" outlineLevel="0" collapsed="false">
      <c r="A336" s="0" t="n">
        <v>342</v>
      </c>
      <c r="B336" s="0" t="n">
        <v>0.899109</v>
      </c>
      <c r="C336" s="0" t="n">
        <v>-0.224915</v>
      </c>
      <c r="D336" s="0" t="n">
        <v>-0.113556</v>
      </c>
      <c r="E336" s="0" t="n">
        <v>-0.095123</v>
      </c>
      <c r="F336" s="0" t="n">
        <v>0.203644</v>
      </c>
      <c r="G336" s="0" t="n">
        <v>0.102295</v>
      </c>
      <c r="H336" s="0" t="n">
        <v>1.347565</v>
      </c>
      <c r="I336" s="0" t="n">
        <v>0.39563</v>
      </c>
      <c r="J336" s="0" t="n">
        <v>-0.010651</v>
      </c>
      <c r="K336" s="0" t="n">
        <v>-0.227783</v>
      </c>
      <c r="L336" s="0" t="n">
        <v>1.203125</v>
      </c>
      <c r="M336" s="0" t="n">
        <v>-0.485046</v>
      </c>
      <c r="N336" s="0" t="n">
        <v>-0.20929</v>
      </c>
      <c r="O336" s="0" t="n">
        <v>-0.021057</v>
      </c>
      <c r="P336" s="0" t="n">
        <v>0.287506</v>
      </c>
      <c r="Q336" s="0" t="n">
        <v>-0.20929</v>
      </c>
      <c r="R336" s="0" t="n">
        <v>0.410309</v>
      </c>
      <c r="S336" s="0" t="n">
        <v>0.064728</v>
      </c>
      <c r="T336" s="0" t="n">
        <v>-0.010651</v>
      </c>
      <c r="U336" s="0" t="n">
        <v>0.232849</v>
      </c>
      <c r="V336" s="0" t="n">
        <v>0.603638</v>
      </c>
      <c r="W336" s="0" t="n">
        <v>0.295258</v>
      </c>
      <c r="X336" s="0" t="n">
        <v>-0.1203</v>
      </c>
      <c r="Y336" s="0" t="n">
        <v>-0.497314</v>
      </c>
      <c r="Z336" s="0" t="n">
        <v>-0.151154</v>
      </c>
      <c r="AA336" s="1" t="n">
        <v>38869</v>
      </c>
      <c r="AB336" s="2" t="n">
        <f aca="false">AVERAGE(B336:Z336)</f>
        <v>0.14678104</v>
      </c>
      <c r="AC336" s="2" t="n">
        <f aca="false">AVERAGE(AB325:AB336)</f>
        <v>0.258703306666667</v>
      </c>
    </row>
    <row r="337" customFormat="false" ht="12.75" hidden="false" customHeight="false" outlineLevel="0" collapsed="false">
      <c r="A337" s="0" t="n">
        <v>343</v>
      </c>
      <c r="B337" s="0" t="n">
        <v>0.332001</v>
      </c>
      <c r="C337" s="0" t="n">
        <v>-0.127075</v>
      </c>
      <c r="D337" s="0" t="n">
        <v>2.313416</v>
      </c>
      <c r="E337" s="0" t="n">
        <v>3.337341</v>
      </c>
      <c r="F337" s="0" t="n">
        <v>1.097534</v>
      </c>
      <c r="G337" s="0" t="n">
        <v>2.788361</v>
      </c>
      <c r="H337" s="0" t="n">
        <v>0.873779</v>
      </c>
      <c r="I337" s="0" t="n">
        <v>1.707825</v>
      </c>
      <c r="J337" s="0" t="n">
        <v>2.432129</v>
      </c>
      <c r="K337" s="0" t="n">
        <v>-0.136658</v>
      </c>
      <c r="L337" s="0" t="n">
        <v>1.379944</v>
      </c>
      <c r="M337" s="0" t="n">
        <v>0.497894</v>
      </c>
      <c r="N337" s="0" t="n">
        <v>0.539673</v>
      </c>
      <c r="O337" s="0" t="n">
        <v>1.292664</v>
      </c>
      <c r="P337" s="0" t="n">
        <v>2.399719</v>
      </c>
      <c r="Q337" s="0" t="n">
        <v>0.539673</v>
      </c>
      <c r="R337" s="0" t="n">
        <v>1.117462</v>
      </c>
      <c r="S337" s="0" t="n">
        <v>1.741211</v>
      </c>
      <c r="T337" s="0" t="n">
        <v>2.432129</v>
      </c>
      <c r="U337" s="0" t="n">
        <v>0.526245</v>
      </c>
      <c r="V337" s="0" t="n">
        <v>0.835205</v>
      </c>
      <c r="W337" s="0" t="n">
        <v>0.349091</v>
      </c>
      <c r="X337" s="0" t="n">
        <v>-0.596069</v>
      </c>
      <c r="Y337" s="0" t="n">
        <v>0.185944</v>
      </c>
      <c r="Z337" s="0" t="n">
        <v>2.692688</v>
      </c>
      <c r="AA337" s="1" t="n">
        <v>38899</v>
      </c>
      <c r="AB337" s="2" t="n">
        <f aca="false">AVERAGE(B337:Z337)</f>
        <v>1.22208504</v>
      </c>
      <c r="AC337" s="2" t="n">
        <f aca="false">AVERAGE(AB326:AB337)</f>
        <v>0.32393422</v>
      </c>
    </row>
    <row r="338" customFormat="false" ht="12.75" hidden="false" customHeight="false" outlineLevel="0" collapsed="false">
      <c r="A338" s="0" t="n">
        <v>344</v>
      </c>
      <c r="B338" s="0" t="n">
        <v>0.046539</v>
      </c>
      <c r="C338" s="0" t="n">
        <v>-0.379517</v>
      </c>
      <c r="D338" s="0" t="n">
        <v>0.529785</v>
      </c>
      <c r="E338" s="0" t="n">
        <v>1.064423</v>
      </c>
      <c r="F338" s="0" t="n">
        <v>0.600708</v>
      </c>
      <c r="G338" s="0" t="n">
        <v>0.172607</v>
      </c>
      <c r="H338" s="0" t="n">
        <v>0.616577</v>
      </c>
      <c r="I338" s="0" t="n">
        <v>1.266174</v>
      </c>
      <c r="J338" s="0" t="n">
        <v>1.526306</v>
      </c>
      <c r="K338" s="0" t="n">
        <v>0.123505</v>
      </c>
      <c r="L338" s="0" t="n">
        <v>0.686371</v>
      </c>
      <c r="M338" s="0" t="n">
        <v>-0.003845</v>
      </c>
      <c r="N338" s="0" t="n">
        <v>0.455688</v>
      </c>
      <c r="O338" s="0" t="n">
        <v>0.01593</v>
      </c>
      <c r="P338" s="0" t="n">
        <v>1.337463</v>
      </c>
      <c r="Q338" s="0" t="n">
        <v>0.455688</v>
      </c>
      <c r="R338" s="0" t="n">
        <v>0.753754</v>
      </c>
      <c r="S338" s="0" t="n">
        <v>0.75946</v>
      </c>
      <c r="T338" s="0" t="n">
        <v>1.526306</v>
      </c>
      <c r="U338" s="0" t="n">
        <v>0.70108</v>
      </c>
      <c r="V338" s="0" t="n">
        <v>0.888824</v>
      </c>
      <c r="W338" s="0" t="n">
        <v>0.486084</v>
      </c>
      <c r="X338" s="0" t="n">
        <v>-0.315247</v>
      </c>
      <c r="Y338" s="0" t="n">
        <v>-0.022552</v>
      </c>
      <c r="Z338" s="0" t="n">
        <v>0.613831</v>
      </c>
      <c r="AA338" s="1" t="n">
        <v>38930</v>
      </c>
      <c r="AB338" s="2" t="n">
        <f aca="false">AVERAGE(B338:Z338)</f>
        <v>0.55623768</v>
      </c>
      <c r="AC338" s="2" t="n">
        <f aca="false">AVERAGE(AB327:AB338)</f>
        <v>0.305163663333333</v>
      </c>
    </row>
    <row r="339" customFormat="false" ht="12.75" hidden="false" customHeight="false" outlineLevel="0" collapsed="false">
      <c r="A339" s="0" t="n">
        <v>345</v>
      </c>
      <c r="B339" s="0" t="n">
        <v>0.995911</v>
      </c>
      <c r="C339" s="0" t="n">
        <v>-0.012512</v>
      </c>
      <c r="D339" s="0" t="n">
        <v>-0.82724</v>
      </c>
      <c r="E339" s="0" t="n">
        <v>1.832489</v>
      </c>
      <c r="F339" s="0" t="n">
        <v>0.871735</v>
      </c>
      <c r="G339" s="0" t="n">
        <v>0.915283</v>
      </c>
      <c r="H339" s="0" t="n">
        <v>1.864594</v>
      </c>
      <c r="I339" s="0" t="n">
        <v>1.759216</v>
      </c>
      <c r="J339" s="0" t="n">
        <v>0.69574</v>
      </c>
      <c r="K339" s="0" t="n">
        <v>0.144928</v>
      </c>
      <c r="L339" s="0" t="n">
        <v>1.991058</v>
      </c>
      <c r="M339" s="0" t="n">
        <v>-1.120026</v>
      </c>
      <c r="N339" s="0" t="n">
        <v>-0.056976</v>
      </c>
      <c r="O339" s="0" t="n">
        <v>0.181763</v>
      </c>
      <c r="P339" s="0" t="n">
        <v>1.627869</v>
      </c>
      <c r="Q339" s="0" t="n">
        <v>-0.056976</v>
      </c>
      <c r="R339" s="0" t="n">
        <v>1.10376</v>
      </c>
      <c r="S339" s="0" t="n">
        <v>0.931152</v>
      </c>
      <c r="T339" s="0" t="n">
        <v>0.69574</v>
      </c>
      <c r="U339" s="0" t="n">
        <v>1.31665</v>
      </c>
      <c r="V339" s="0" t="n">
        <v>2.234619</v>
      </c>
      <c r="W339" s="0" t="n">
        <v>1.535248</v>
      </c>
      <c r="X339" s="0" t="n">
        <v>-0.142792</v>
      </c>
      <c r="Y339" s="0" t="n">
        <v>-0.70752</v>
      </c>
      <c r="Z339" s="0" t="n">
        <v>0.590912</v>
      </c>
      <c r="AA339" s="1" t="n">
        <v>38961</v>
      </c>
      <c r="AB339" s="2" t="n">
        <f aca="false">AVERAGE(B339:Z339)</f>
        <v>0.734585</v>
      </c>
      <c r="AC339" s="2" t="n">
        <f aca="false">AVERAGE(AB328:AB339)</f>
        <v>0.29306874</v>
      </c>
    </row>
    <row r="340" customFormat="false" ht="12.75" hidden="false" customHeight="false" outlineLevel="0" collapsed="false">
      <c r="A340" s="0" t="n">
        <v>346</v>
      </c>
      <c r="B340" s="0" t="n">
        <v>-0.281189</v>
      </c>
      <c r="C340" s="0" t="n">
        <v>1.136475</v>
      </c>
      <c r="D340" s="0" t="n">
        <v>0.295044</v>
      </c>
      <c r="E340" s="0" t="n">
        <v>3.569794</v>
      </c>
      <c r="F340" s="0" t="n">
        <v>1.39444</v>
      </c>
      <c r="G340" s="0" t="n">
        <v>1.251099</v>
      </c>
      <c r="H340" s="0" t="n">
        <v>0.645355</v>
      </c>
      <c r="I340" s="0" t="n">
        <v>1.175476</v>
      </c>
      <c r="J340" s="0" t="n">
        <v>1.690552</v>
      </c>
      <c r="K340" s="0" t="n">
        <v>0.102875</v>
      </c>
      <c r="L340" s="0" t="n">
        <v>1.483063</v>
      </c>
      <c r="M340" s="0" t="n">
        <v>0.242157</v>
      </c>
      <c r="N340" s="0" t="n">
        <v>1.54483</v>
      </c>
      <c r="O340" s="0" t="n">
        <v>0.533447</v>
      </c>
      <c r="P340" s="0" t="n">
        <v>1.481018</v>
      </c>
      <c r="Q340" s="0" t="n">
        <v>1.54483</v>
      </c>
      <c r="R340" s="0" t="n">
        <v>0.979462</v>
      </c>
      <c r="S340" s="0" t="n">
        <v>1.107788</v>
      </c>
      <c r="T340" s="0" t="n">
        <v>1.690552</v>
      </c>
      <c r="U340" s="0" t="n">
        <v>0.893585</v>
      </c>
      <c r="V340" s="0" t="n">
        <v>0.844971</v>
      </c>
      <c r="W340" s="0" t="n">
        <v>-0.081635</v>
      </c>
      <c r="X340" s="0" t="n">
        <v>0.287262</v>
      </c>
      <c r="Y340" s="0" t="n">
        <v>0.975861</v>
      </c>
      <c r="Z340" s="0" t="n">
        <v>1.117859</v>
      </c>
      <c r="AA340" s="1" t="n">
        <v>38991</v>
      </c>
      <c r="AB340" s="2" t="n">
        <f aca="false">AVERAGE(B340:Z340)</f>
        <v>1.02499884</v>
      </c>
      <c r="AC340" s="2" t="n">
        <f aca="false">AVERAGE(AB329:AB340)</f>
        <v>0.356113483333333</v>
      </c>
    </row>
    <row r="341" customFormat="false" ht="12.75" hidden="false" customHeight="false" outlineLevel="0" collapsed="false">
      <c r="A341" s="0" t="n">
        <v>347</v>
      </c>
      <c r="B341" s="0" t="n">
        <v>-1.30719</v>
      </c>
      <c r="C341" s="0" t="n">
        <v>-0.718536</v>
      </c>
      <c r="D341" s="0" t="n">
        <v>-1.924194</v>
      </c>
      <c r="E341" s="0" t="n">
        <v>-0.544464</v>
      </c>
      <c r="F341" s="0" t="n">
        <v>-0.382538</v>
      </c>
      <c r="G341" s="0" t="n">
        <v>0.042786</v>
      </c>
      <c r="H341" s="0" t="n">
        <v>-0.109802</v>
      </c>
      <c r="I341" s="0" t="n">
        <v>-1.51947</v>
      </c>
      <c r="J341" s="0" t="n">
        <v>-1.183136</v>
      </c>
      <c r="K341" s="0" t="n">
        <v>-0.964325</v>
      </c>
      <c r="L341" s="0" t="n">
        <v>-0.823486</v>
      </c>
      <c r="M341" s="0" t="n">
        <v>-1.250641</v>
      </c>
      <c r="N341" s="0" t="n">
        <v>-0.86673</v>
      </c>
      <c r="O341" s="0" t="n">
        <v>-0.884521</v>
      </c>
      <c r="P341" s="0" t="n">
        <v>-0.489746</v>
      </c>
      <c r="Q341" s="0" t="n">
        <v>-0.86673</v>
      </c>
      <c r="R341" s="0" t="n">
        <v>-1.6138</v>
      </c>
      <c r="S341" s="0" t="n">
        <v>-1.149384</v>
      </c>
      <c r="T341" s="0" t="n">
        <v>-1.183136</v>
      </c>
      <c r="U341" s="0" t="n">
        <v>-1.082031</v>
      </c>
      <c r="V341" s="0" t="n">
        <v>-1.04184</v>
      </c>
      <c r="W341" s="0" t="n">
        <v>-1.651611</v>
      </c>
      <c r="X341" s="0" t="n">
        <v>0.307983</v>
      </c>
      <c r="Y341" s="0" t="n">
        <v>-1.594208</v>
      </c>
      <c r="Z341" s="0" t="n">
        <v>-0.450409</v>
      </c>
      <c r="AA341" s="1" t="n">
        <v>39022</v>
      </c>
      <c r="AB341" s="2" t="n">
        <f aca="false">AVERAGE(B341:Z341)</f>
        <v>-0.93004636</v>
      </c>
      <c r="AC341" s="2" t="n">
        <f aca="false">AVERAGE(AB330:AB341)</f>
        <v>0.216216543333333</v>
      </c>
    </row>
    <row r="342" customFormat="false" ht="12.75" hidden="false" customHeight="false" outlineLevel="0" collapsed="false">
      <c r="A342" s="0" t="n">
        <v>348</v>
      </c>
      <c r="B342" s="0" t="n">
        <v>0.725586</v>
      </c>
      <c r="C342" s="0" t="n">
        <v>0.18457</v>
      </c>
      <c r="D342" s="0" t="n">
        <v>0.407959</v>
      </c>
      <c r="E342" s="0" t="n">
        <v>0.443451</v>
      </c>
      <c r="F342" s="0" t="n">
        <v>-1.347046</v>
      </c>
      <c r="G342" s="0" t="n">
        <v>-1.52594</v>
      </c>
      <c r="H342" s="0" t="n">
        <v>1.575531</v>
      </c>
      <c r="I342" s="0" t="n">
        <v>-0.446869</v>
      </c>
      <c r="J342" s="0" t="n">
        <v>0.674927</v>
      </c>
      <c r="K342" s="0" t="n">
        <v>0.244232</v>
      </c>
      <c r="L342" s="0" t="n">
        <v>0.894135</v>
      </c>
      <c r="M342" s="0" t="n">
        <v>0.224823</v>
      </c>
      <c r="N342" s="0" t="n">
        <v>-1.279602</v>
      </c>
      <c r="O342" s="0" t="n">
        <v>0.588531</v>
      </c>
      <c r="P342" s="0" t="n">
        <v>-0.134216</v>
      </c>
      <c r="Q342" s="0" t="n">
        <v>-1.279602</v>
      </c>
      <c r="R342" s="0" t="n">
        <v>-1.163422</v>
      </c>
      <c r="S342" s="0" t="n">
        <v>-0.403351</v>
      </c>
      <c r="T342" s="0" t="n">
        <v>0.674927</v>
      </c>
      <c r="U342" s="0" t="n">
        <v>0.290375</v>
      </c>
      <c r="V342" s="0" t="n">
        <v>0.558655</v>
      </c>
      <c r="W342" s="0" t="n">
        <v>0.435364</v>
      </c>
      <c r="X342" s="0" t="n">
        <v>0.608795</v>
      </c>
      <c r="Y342" s="0" t="n">
        <v>0.095184</v>
      </c>
      <c r="Z342" s="0" t="n">
        <v>-0.66391</v>
      </c>
      <c r="AA342" s="1" t="n">
        <v>39052</v>
      </c>
      <c r="AB342" s="2" t="n">
        <f aca="false">AVERAGE(B342:Z342)</f>
        <v>0.01532348</v>
      </c>
      <c r="AC342" s="2" t="n">
        <f aca="false">AVERAGE(AB331:AB342)</f>
        <v>0.12525991</v>
      </c>
    </row>
    <row r="343" customFormat="false" ht="12.75" hidden="false" customHeight="false" outlineLevel="0" collapsed="false">
      <c r="A343" s="0" t="n">
        <v>349</v>
      </c>
      <c r="B343" s="0" t="n">
        <v>-1.306793</v>
      </c>
      <c r="C343" s="0" t="n">
        <v>0.895447</v>
      </c>
      <c r="D343" s="0" t="n">
        <v>1.154175</v>
      </c>
      <c r="E343" s="0" t="n">
        <v>1.254303</v>
      </c>
      <c r="F343" s="0" t="n">
        <v>0.523315</v>
      </c>
      <c r="G343" s="0" t="n">
        <v>0.823669</v>
      </c>
      <c r="H343" s="0" t="n">
        <v>0.249603</v>
      </c>
      <c r="I343" s="0" t="n">
        <v>-0.04248</v>
      </c>
      <c r="J343" s="0" t="n">
        <v>1.623322</v>
      </c>
      <c r="K343" s="0" t="n">
        <v>-1.692871</v>
      </c>
      <c r="L343" s="0" t="n">
        <v>-0.01712</v>
      </c>
      <c r="M343" s="0" t="n">
        <v>1.975128</v>
      </c>
      <c r="N343" s="0" t="n">
        <v>0.953522</v>
      </c>
      <c r="O343" s="0" t="n">
        <v>0.962341</v>
      </c>
      <c r="P343" s="0" t="n">
        <v>0.793365</v>
      </c>
      <c r="Q343" s="0" t="n">
        <v>0.953522</v>
      </c>
      <c r="R343" s="0" t="n">
        <v>0.055511</v>
      </c>
      <c r="S343" s="0" t="n">
        <v>0.804749</v>
      </c>
      <c r="T343" s="0" t="n">
        <v>1.623322</v>
      </c>
      <c r="U343" s="0" t="n">
        <v>-0.709961</v>
      </c>
      <c r="V343" s="0" t="n">
        <v>-0.312775</v>
      </c>
      <c r="W343" s="0" t="n">
        <v>-0.619659</v>
      </c>
      <c r="X343" s="0" t="n">
        <v>-0.755432</v>
      </c>
      <c r="Y343" s="0" t="n">
        <v>1.704865</v>
      </c>
      <c r="Z343" s="0" t="n">
        <v>1.302795</v>
      </c>
      <c r="AA343" s="1" t="n">
        <v>39083</v>
      </c>
      <c r="AB343" s="2" t="n">
        <f aca="false">AVERAGE(B343:Z343)</f>
        <v>0.48783452</v>
      </c>
      <c r="AC343" s="2" t="n">
        <f aca="false">AVERAGE(AB332:AB343)</f>
        <v>0.171261193333333</v>
      </c>
    </row>
    <row r="344" customFormat="false" ht="12.75" hidden="false" customHeight="false" outlineLevel="0" collapsed="false">
      <c r="A344" s="0" t="n">
        <v>350</v>
      </c>
      <c r="B344" s="0" t="n">
        <v>2.261627</v>
      </c>
      <c r="C344" s="0" t="n">
        <v>-0.394196</v>
      </c>
      <c r="D344" s="0" t="n">
        <v>-0.16272</v>
      </c>
      <c r="E344" s="0" t="n">
        <v>0.125214</v>
      </c>
      <c r="F344" s="0" t="n">
        <v>0.934723</v>
      </c>
      <c r="G344" s="0" t="n">
        <v>1.444611</v>
      </c>
      <c r="H344" s="0" t="n">
        <v>1.814362</v>
      </c>
      <c r="I344" s="0" t="n">
        <v>1.987122</v>
      </c>
      <c r="J344" s="0" t="n">
        <v>-0.350922</v>
      </c>
      <c r="K344" s="0" t="n">
        <v>1.124573</v>
      </c>
      <c r="L344" s="0" t="n">
        <v>1.923981</v>
      </c>
      <c r="M344" s="0" t="n">
        <v>-0.539886</v>
      </c>
      <c r="N344" s="0" t="n">
        <v>-0.076843</v>
      </c>
      <c r="O344" s="0" t="n">
        <v>0.75177</v>
      </c>
      <c r="P344" s="0" t="n">
        <v>1.103821</v>
      </c>
      <c r="Q344" s="0" t="n">
        <v>-0.076843</v>
      </c>
      <c r="R344" s="0" t="n">
        <v>0.92691</v>
      </c>
      <c r="S344" s="0" t="n">
        <v>1.848694</v>
      </c>
      <c r="T344" s="0" t="n">
        <v>-0.350922</v>
      </c>
      <c r="U344" s="0" t="n">
        <v>1.579407</v>
      </c>
      <c r="V344" s="0" t="n">
        <v>1.556824</v>
      </c>
      <c r="W344" s="0" t="n">
        <v>2.426697</v>
      </c>
      <c r="X344" s="0" t="n">
        <v>-0.155884</v>
      </c>
      <c r="Y344" s="0" t="n">
        <v>-0.852356</v>
      </c>
      <c r="Z344" s="0" t="n">
        <v>2.391418</v>
      </c>
      <c r="AA344" s="1" t="n">
        <v>39114</v>
      </c>
      <c r="AB344" s="2" t="n">
        <f aca="false">AVERAGE(B344:Z344)</f>
        <v>0.84964728</v>
      </c>
      <c r="AC344" s="2" t="n">
        <f aca="false">AVERAGE(AB333:AB344)</f>
        <v>0.21897087</v>
      </c>
    </row>
    <row r="345" customFormat="false" ht="12.75" hidden="false" customHeight="false" outlineLevel="0" collapsed="false">
      <c r="A345" s="0" t="n">
        <v>351</v>
      </c>
      <c r="B345" s="0" t="n">
        <v>0.146973</v>
      </c>
      <c r="C345" s="0" t="n">
        <v>0.473877</v>
      </c>
      <c r="D345" s="0" t="n">
        <v>-0.428955</v>
      </c>
      <c r="E345" s="0" t="n">
        <v>-0.394775</v>
      </c>
      <c r="F345" s="0" t="n">
        <v>1.033173</v>
      </c>
      <c r="G345" s="0" t="n">
        <v>-0.139221</v>
      </c>
      <c r="H345" s="0" t="n">
        <v>0.935028</v>
      </c>
      <c r="I345" s="0" t="n">
        <v>0.84021</v>
      </c>
      <c r="J345" s="0" t="n">
        <v>-0.132172</v>
      </c>
      <c r="K345" s="0" t="n">
        <v>0.608734</v>
      </c>
      <c r="L345" s="0" t="n">
        <v>1.066803</v>
      </c>
      <c r="M345" s="0" t="n">
        <v>0.348785</v>
      </c>
      <c r="N345" s="0" t="n">
        <v>0.621002</v>
      </c>
      <c r="O345" s="0" t="n">
        <v>0.159241</v>
      </c>
      <c r="P345" s="0" t="n">
        <v>0.846619</v>
      </c>
      <c r="Q345" s="0" t="n">
        <v>0.621002</v>
      </c>
      <c r="R345" s="0" t="n">
        <v>0.98233</v>
      </c>
      <c r="S345" s="0" t="n">
        <v>1.219849</v>
      </c>
      <c r="T345" s="0" t="n">
        <v>-0.132172</v>
      </c>
      <c r="U345" s="0" t="n">
        <v>1.214844</v>
      </c>
      <c r="V345" s="0" t="n">
        <v>1.00592</v>
      </c>
      <c r="W345" s="0" t="n">
        <v>0.540344</v>
      </c>
      <c r="X345" s="0" t="n">
        <v>0.40863</v>
      </c>
      <c r="Y345" s="0" t="n">
        <v>0.113129</v>
      </c>
      <c r="Z345" s="0" t="n">
        <v>0.523651</v>
      </c>
      <c r="AA345" s="1" t="n">
        <v>39142</v>
      </c>
      <c r="AB345" s="2" t="n">
        <f aca="false">AVERAGE(B345:Z345)</f>
        <v>0.49931396</v>
      </c>
      <c r="AC345" s="2" t="n">
        <f aca="false">AVERAGE(AB334:AB345)</f>
        <v>0.24793439</v>
      </c>
    </row>
    <row r="346" customFormat="false" ht="12.75" hidden="false" customHeight="false" outlineLevel="0" collapsed="false">
      <c r="A346" s="0" t="n">
        <v>352</v>
      </c>
      <c r="B346" s="0" t="n">
        <v>1.91803</v>
      </c>
      <c r="C346" s="0" t="n">
        <v>0.574646</v>
      </c>
      <c r="D346" s="0" t="n">
        <v>-0.0737</v>
      </c>
      <c r="E346" s="0" t="n">
        <v>-0.169159</v>
      </c>
      <c r="F346" s="0" t="n">
        <v>0.492279</v>
      </c>
      <c r="G346" s="0" t="n">
        <v>0.586914</v>
      </c>
      <c r="H346" s="0" t="n">
        <v>1.632904</v>
      </c>
      <c r="I346" s="0" t="n">
        <v>0.686005</v>
      </c>
      <c r="J346" s="0" t="n">
        <v>-0.206635</v>
      </c>
      <c r="K346" s="0" t="n">
        <v>1.219025</v>
      </c>
      <c r="L346" s="0" t="n">
        <v>1.223145</v>
      </c>
      <c r="M346" s="0" t="n">
        <v>0.178497</v>
      </c>
      <c r="N346" s="0" t="n">
        <v>0.422729</v>
      </c>
      <c r="O346" s="0" t="n">
        <v>0.355499</v>
      </c>
      <c r="P346" s="0" t="n">
        <v>0.561462</v>
      </c>
      <c r="Q346" s="0" t="n">
        <v>0.422729</v>
      </c>
      <c r="R346" s="0" t="n">
        <v>0.427673</v>
      </c>
      <c r="S346" s="0" t="n">
        <v>0.577393</v>
      </c>
      <c r="T346" s="0" t="n">
        <v>-0.206635</v>
      </c>
      <c r="U346" s="0" t="n">
        <v>1.595337</v>
      </c>
      <c r="V346" s="0" t="n">
        <v>1.7211</v>
      </c>
      <c r="W346" s="0" t="n">
        <v>1.464966</v>
      </c>
      <c r="X346" s="0" t="n">
        <v>0.84021</v>
      </c>
      <c r="Y346" s="0" t="n">
        <v>0.014435</v>
      </c>
      <c r="Z346" s="0" t="n">
        <v>0.382721</v>
      </c>
      <c r="AA346" s="1" t="n">
        <v>39173</v>
      </c>
      <c r="AB346" s="2" t="n">
        <f aca="false">AVERAGE(B346:Z346)</f>
        <v>0.6656628</v>
      </c>
      <c r="AC346" s="2" t="n">
        <f aca="false">AVERAGE(AB335:AB346)</f>
        <v>0.399975703333333</v>
      </c>
    </row>
    <row r="347" customFormat="false" ht="12.75" hidden="false" customHeight="false" outlineLevel="0" collapsed="false">
      <c r="A347" s="0" t="n">
        <v>353</v>
      </c>
      <c r="B347" s="0" t="n">
        <v>-0.851868</v>
      </c>
      <c r="C347" s="0" t="n">
        <v>-1.049622</v>
      </c>
      <c r="D347" s="0" t="n">
        <v>-1.451782</v>
      </c>
      <c r="E347" s="0" t="n">
        <v>-1.630341</v>
      </c>
      <c r="F347" s="0" t="n">
        <v>-2.035767</v>
      </c>
      <c r="G347" s="0" t="n">
        <v>-0.954834</v>
      </c>
      <c r="H347" s="0" t="n">
        <v>-1.444244</v>
      </c>
      <c r="I347" s="0" t="n">
        <v>-2.480713</v>
      </c>
      <c r="J347" s="0" t="n">
        <v>-2.522705</v>
      </c>
      <c r="K347" s="0" t="n">
        <v>-1.666046</v>
      </c>
      <c r="L347" s="0" t="n">
        <v>-1.201538</v>
      </c>
      <c r="M347" s="0" t="n">
        <v>-1.119476</v>
      </c>
      <c r="N347" s="0" t="n">
        <v>-2.202789</v>
      </c>
      <c r="O347" s="0" t="n">
        <v>-0.479309</v>
      </c>
      <c r="P347" s="0" t="n">
        <v>-2.184998</v>
      </c>
      <c r="Q347" s="0" t="n">
        <v>-2.202789</v>
      </c>
      <c r="R347" s="0" t="n">
        <v>-2.279022</v>
      </c>
      <c r="S347" s="0" t="n">
        <v>-2.552734</v>
      </c>
      <c r="T347" s="0" t="n">
        <v>-2.522705</v>
      </c>
      <c r="U347" s="0" t="n">
        <v>-1.802673</v>
      </c>
      <c r="V347" s="0" t="n">
        <v>-2.000885</v>
      </c>
      <c r="W347" s="0" t="n">
        <v>-1.524719</v>
      </c>
      <c r="X347" s="0" t="n">
        <v>-0.878082</v>
      </c>
      <c r="Y347" s="0" t="n">
        <v>-1.857025</v>
      </c>
      <c r="Z347" s="0" t="n">
        <v>-0.551056</v>
      </c>
      <c r="AA347" s="1" t="n">
        <v>39203</v>
      </c>
      <c r="AB347" s="2" t="n">
        <f aca="false">AVERAGE(B347:Z347)</f>
        <v>-1.65790888</v>
      </c>
      <c r="AC347" s="2" t="n">
        <f aca="false">AVERAGE(AB336:AB347)</f>
        <v>0.301209533333333</v>
      </c>
    </row>
    <row r="348" customFormat="false" ht="12.75" hidden="false" customHeight="false" outlineLevel="0" collapsed="false">
      <c r="A348" s="0" t="n">
        <v>354</v>
      </c>
      <c r="B348" s="0" t="n">
        <v>-0.401917</v>
      </c>
      <c r="C348" s="0" t="n">
        <v>-0.026093</v>
      </c>
      <c r="D348" s="0" t="n">
        <v>1.206085</v>
      </c>
      <c r="E348" s="0" t="n">
        <v>1.336853</v>
      </c>
      <c r="F348" s="0" t="n">
        <v>0.808441</v>
      </c>
      <c r="G348" s="0" t="n">
        <v>0.912445</v>
      </c>
      <c r="H348" s="0" t="n">
        <v>0.061584</v>
      </c>
      <c r="I348" s="0" t="n">
        <v>1.284851</v>
      </c>
      <c r="J348" s="0" t="n">
        <v>1.61792</v>
      </c>
      <c r="K348" s="0" t="n">
        <v>-0.428314</v>
      </c>
      <c r="L348" s="0" t="n">
        <v>0.336487</v>
      </c>
      <c r="M348" s="0" t="n">
        <v>0.327942</v>
      </c>
      <c r="N348" s="0" t="n">
        <v>0.429688</v>
      </c>
      <c r="O348" s="0" t="n">
        <v>0.321808</v>
      </c>
      <c r="P348" s="0" t="n">
        <v>1.249878</v>
      </c>
      <c r="Q348" s="0" t="n">
        <v>0.429688</v>
      </c>
      <c r="R348" s="0" t="n">
        <v>1.060394</v>
      </c>
      <c r="S348" s="0" t="n">
        <v>1.156891</v>
      </c>
      <c r="T348" s="0" t="n">
        <v>1.61792</v>
      </c>
      <c r="U348" s="0" t="n">
        <v>0.192139</v>
      </c>
      <c r="V348" s="0" t="n">
        <v>0.378998</v>
      </c>
      <c r="W348" s="0" t="n">
        <v>-0.196381</v>
      </c>
      <c r="X348" s="0" t="n">
        <v>-0.454651</v>
      </c>
      <c r="Y348" s="0" t="n">
        <v>0.135834</v>
      </c>
      <c r="Z348" s="0" t="n">
        <v>0.341644</v>
      </c>
      <c r="AA348" s="1" t="n">
        <v>39234</v>
      </c>
      <c r="AB348" s="2" t="n">
        <f aca="false">AVERAGE(B348:Z348)</f>
        <v>0.54800536</v>
      </c>
      <c r="AC348" s="2" t="n">
        <f aca="false">AVERAGE(AB337:AB348)</f>
        <v>0.334644893333333</v>
      </c>
    </row>
    <row r="349" customFormat="false" ht="12.75" hidden="false" customHeight="false" outlineLevel="0" collapsed="false">
      <c r="A349" s="0" t="n">
        <v>355</v>
      </c>
      <c r="B349" s="0" t="n">
        <v>2.265289</v>
      </c>
      <c r="C349" s="0" t="n">
        <v>-0.44693</v>
      </c>
      <c r="D349" s="0" t="n">
        <v>0.922546</v>
      </c>
      <c r="E349" s="0" t="n">
        <v>1.41806</v>
      </c>
      <c r="F349" s="0" t="n">
        <v>0.438843</v>
      </c>
      <c r="G349" s="0" t="n">
        <v>1.710754</v>
      </c>
      <c r="H349" s="0" t="n">
        <v>1.675354</v>
      </c>
      <c r="I349" s="0" t="n">
        <v>1.667145</v>
      </c>
      <c r="J349" s="0" t="n">
        <v>1.201721</v>
      </c>
      <c r="K349" s="0" t="n">
        <v>0.221588</v>
      </c>
      <c r="L349" s="0" t="n">
        <v>1.540009</v>
      </c>
      <c r="M349" s="0" t="n">
        <v>0.065399</v>
      </c>
      <c r="N349" s="0" t="n">
        <v>-0.096863</v>
      </c>
      <c r="O349" s="0" t="n">
        <v>0.972687</v>
      </c>
      <c r="P349" s="0" t="n">
        <v>1.575806</v>
      </c>
      <c r="Q349" s="0" t="n">
        <v>-0.096863</v>
      </c>
      <c r="R349" s="0" t="n">
        <v>1.016266</v>
      </c>
      <c r="S349" s="0" t="n">
        <v>1.064423</v>
      </c>
      <c r="T349" s="0" t="n">
        <v>1.201721</v>
      </c>
      <c r="U349" s="0" t="n">
        <v>0.88382</v>
      </c>
      <c r="V349" s="0" t="n">
        <v>2.098328</v>
      </c>
      <c r="W349" s="0" t="n">
        <v>1.183472</v>
      </c>
      <c r="X349" s="0" t="n">
        <v>0.32135</v>
      </c>
      <c r="Y349" s="0" t="n">
        <v>-0.253326</v>
      </c>
      <c r="Z349" s="0" t="n">
        <v>1.554596</v>
      </c>
      <c r="AA349" s="1" t="n">
        <v>39264</v>
      </c>
      <c r="AB349" s="2" t="n">
        <f aca="false">AVERAGE(B349:Z349)</f>
        <v>0.9642078</v>
      </c>
      <c r="AC349" s="2" t="n">
        <f aca="false">AVERAGE(AB338:AB349)</f>
        <v>0.313155123333333</v>
      </c>
    </row>
    <row r="350" customFormat="false" ht="12.75" hidden="false" customHeight="false" outlineLevel="0" collapsed="false">
      <c r="A350" s="0" t="n">
        <v>356</v>
      </c>
      <c r="B350" s="0" t="n">
        <v>0.347595</v>
      </c>
      <c r="C350" s="0" t="n">
        <v>0.523407</v>
      </c>
      <c r="D350" s="0" t="n">
        <v>1.041077</v>
      </c>
      <c r="E350" s="0" t="n">
        <v>0.813599</v>
      </c>
      <c r="F350" s="0" t="n">
        <v>0.695862</v>
      </c>
      <c r="G350" s="0" t="n">
        <v>1.199158</v>
      </c>
      <c r="H350" s="0" t="n">
        <v>0.104858</v>
      </c>
      <c r="I350" s="0" t="n">
        <v>0.759766</v>
      </c>
      <c r="J350" s="0" t="n">
        <v>1.717499</v>
      </c>
      <c r="K350" s="0" t="n">
        <v>0.173401</v>
      </c>
      <c r="L350" s="0" t="n">
        <v>0.137695</v>
      </c>
      <c r="M350" s="0" t="n">
        <v>0.917328</v>
      </c>
      <c r="N350" s="0" t="n">
        <v>1.135834</v>
      </c>
      <c r="O350" s="0" t="n">
        <v>0.803284</v>
      </c>
      <c r="P350" s="0" t="n">
        <v>1.015076</v>
      </c>
      <c r="Q350" s="0" t="n">
        <v>1.135834</v>
      </c>
      <c r="R350" s="0" t="n">
        <v>0.650635</v>
      </c>
      <c r="S350" s="0" t="n">
        <v>0.668152</v>
      </c>
      <c r="T350" s="0" t="n">
        <v>1.717499</v>
      </c>
      <c r="U350" s="0" t="n">
        <v>0.780548</v>
      </c>
      <c r="V350" s="0" t="n">
        <v>0.767975</v>
      </c>
      <c r="W350" s="0" t="n">
        <v>0.122253</v>
      </c>
      <c r="X350" s="0" t="n">
        <v>-0.247589</v>
      </c>
      <c r="Y350" s="0" t="n">
        <v>0.709625</v>
      </c>
      <c r="Z350" s="0" t="n">
        <v>1.215454</v>
      </c>
      <c r="AA350" s="1" t="n">
        <v>39295</v>
      </c>
      <c r="AB350" s="2" t="n">
        <f aca="false">AVERAGE(B350:Z350)</f>
        <v>0.756233</v>
      </c>
      <c r="AC350" s="2" t="n">
        <f aca="false">AVERAGE(AB339:AB350)</f>
        <v>0.3298214</v>
      </c>
    </row>
    <row r="351" customFormat="false" ht="12.75" hidden="false" customHeight="false" outlineLevel="0" collapsed="false">
      <c r="A351" s="0" t="n">
        <v>357</v>
      </c>
      <c r="B351" s="0" t="n">
        <v>1.478821</v>
      </c>
      <c r="C351" s="0" t="n">
        <v>0.528809</v>
      </c>
      <c r="D351" s="0" t="n">
        <v>-0.35437</v>
      </c>
      <c r="E351" s="0" t="n">
        <v>0.256378</v>
      </c>
      <c r="F351" s="0" t="n">
        <v>0.992981</v>
      </c>
      <c r="G351" s="0" t="n">
        <v>0.07486</v>
      </c>
      <c r="H351" s="0" t="n">
        <v>1.114197</v>
      </c>
      <c r="I351" s="0" t="n">
        <v>0.819611</v>
      </c>
      <c r="J351" s="0" t="n">
        <v>1.278687</v>
      </c>
      <c r="K351" s="0" t="n">
        <v>0.293488</v>
      </c>
      <c r="L351" s="0" t="n">
        <v>0.584198</v>
      </c>
      <c r="M351" s="0" t="n">
        <v>0.408569</v>
      </c>
      <c r="N351" s="0" t="n">
        <v>0.522949</v>
      </c>
      <c r="O351" s="0" t="n">
        <v>0.030762</v>
      </c>
      <c r="P351" s="0" t="n">
        <v>1.31601</v>
      </c>
      <c r="Q351" s="0" t="n">
        <v>0.522949</v>
      </c>
      <c r="R351" s="0" t="n">
        <v>1.033539</v>
      </c>
      <c r="S351" s="0" t="n">
        <v>0.796906</v>
      </c>
      <c r="T351" s="0" t="n">
        <v>1.278687</v>
      </c>
      <c r="U351" s="0" t="n">
        <v>1.352722</v>
      </c>
      <c r="V351" s="0" t="n">
        <v>1.230225</v>
      </c>
      <c r="W351" s="0" t="n">
        <v>1.410461</v>
      </c>
      <c r="X351" s="0" t="n">
        <v>0.624451</v>
      </c>
      <c r="Y351" s="0" t="n">
        <v>0.321136</v>
      </c>
      <c r="Z351" s="0" t="n">
        <v>-0.166718</v>
      </c>
      <c r="AA351" s="1" t="n">
        <v>39326</v>
      </c>
      <c r="AB351" s="2" t="n">
        <f aca="false">AVERAGE(B351:Z351)</f>
        <v>0.71001232</v>
      </c>
      <c r="AC351" s="2" t="n">
        <f aca="false">AVERAGE(AB340:AB351)</f>
        <v>0.327773676666667</v>
      </c>
    </row>
    <row r="352" customFormat="false" ht="12.75" hidden="false" customHeight="false" outlineLevel="0" collapsed="false">
      <c r="A352" s="0" t="n">
        <v>358</v>
      </c>
      <c r="B352" s="0" t="n">
        <v>-1.205658</v>
      </c>
      <c r="C352" s="0" t="n">
        <v>0.337341</v>
      </c>
      <c r="D352" s="0" t="n">
        <v>-0.495758</v>
      </c>
      <c r="E352" s="0" t="n">
        <v>0.579163</v>
      </c>
      <c r="F352" s="0" t="n">
        <v>-0.675842</v>
      </c>
      <c r="G352" s="0" t="n">
        <v>1.434052</v>
      </c>
      <c r="H352" s="0" t="n">
        <v>1.304993</v>
      </c>
      <c r="I352" s="0" t="n">
        <v>-1.910614</v>
      </c>
      <c r="J352" s="0" t="n">
        <v>-1.281921</v>
      </c>
      <c r="K352" s="0" t="n">
        <v>-0.874969</v>
      </c>
      <c r="L352" s="0" t="n">
        <v>1.12796</v>
      </c>
      <c r="M352" s="0" t="n">
        <v>-0.422363</v>
      </c>
      <c r="N352" s="0" t="n">
        <v>-0.526489</v>
      </c>
      <c r="O352" s="0" t="n">
        <v>0.521881</v>
      </c>
      <c r="P352" s="0" t="n">
        <v>-1.233643</v>
      </c>
      <c r="Q352" s="0" t="n">
        <v>-0.526489</v>
      </c>
      <c r="R352" s="0" t="n">
        <v>-1.475494</v>
      </c>
      <c r="S352" s="0" t="n">
        <v>-2.144379</v>
      </c>
      <c r="T352" s="0" t="n">
        <v>-1.281921</v>
      </c>
      <c r="U352" s="0" t="n">
        <v>-1.014374</v>
      </c>
      <c r="V352" s="0" t="n">
        <v>-1.308136</v>
      </c>
      <c r="W352" s="0" t="n">
        <v>-2.11557</v>
      </c>
      <c r="X352" s="0" t="n">
        <v>0.581238</v>
      </c>
      <c r="Y352" s="0" t="n">
        <v>-0.635925</v>
      </c>
      <c r="Z352" s="0" t="n">
        <v>0.822632</v>
      </c>
      <c r="AA352" s="1" t="n">
        <v>39356</v>
      </c>
      <c r="AB352" s="2" t="n">
        <f aca="false">AVERAGE(B352:Z352)</f>
        <v>-0.4968114</v>
      </c>
      <c r="AC352" s="2" t="n">
        <f aca="false">AVERAGE(AB341:AB352)</f>
        <v>0.200956156666667</v>
      </c>
    </row>
    <row r="353" customFormat="false" ht="12.75" hidden="false" customHeight="false" outlineLevel="0" collapsed="false">
      <c r="A353" s="0" t="n">
        <v>359</v>
      </c>
      <c r="B353" s="0" t="n">
        <v>-0.78186</v>
      </c>
      <c r="C353" s="0" t="n">
        <v>-0.54007</v>
      </c>
      <c r="D353" s="0" t="n">
        <v>-0.220032</v>
      </c>
      <c r="E353" s="0" t="n">
        <v>-0.557098</v>
      </c>
      <c r="F353" s="0" t="n">
        <v>0.290771</v>
      </c>
      <c r="G353" s="0" t="n">
        <v>-1.55954</v>
      </c>
      <c r="H353" s="0" t="n">
        <v>0.864441</v>
      </c>
      <c r="I353" s="0" t="n">
        <v>0.471252</v>
      </c>
      <c r="J353" s="0" t="n">
        <v>-0.633148</v>
      </c>
      <c r="K353" s="0" t="n">
        <v>-0.178131</v>
      </c>
      <c r="L353" s="0" t="n">
        <v>0.248779</v>
      </c>
      <c r="M353" s="0" t="n">
        <v>0.328156</v>
      </c>
      <c r="N353" s="0" t="n">
        <v>-0.191467</v>
      </c>
      <c r="O353" s="0" t="n">
        <v>-0.06366</v>
      </c>
      <c r="P353" s="0" t="n">
        <v>0.116852</v>
      </c>
      <c r="Q353" s="0" t="n">
        <v>-0.191467</v>
      </c>
      <c r="R353" s="0" t="n">
        <v>0.395782</v>
      </c>
      <c r="S353" s="0" t="n">
        <v>-0.335358</v>
      </c>
      <c r="T353" s="0" t="n">
        <v>-0.633148</v>
      </c>
      <c r="U353" s="0" t="n">
        <v>-0.345398</v>
      </c>
      <c r="V353" s="0" t="n">
        <v>-0.136322</v>
      </c>
      <c r="W353" s="0" t="n">
        <v>-1.290192</v>
      </c>
      <c r="X353" s="0" t="n">
        <v>0.087585</v>
      </c>
      <c r="Y353" s="0" t="n">
        <v>0.186035</v>
      </c>
      <c r="Z353" s="0" t="n">
        <v>-0.707397</v>
      </c>
      <c r="AA353" s="1" t="n">
        <v>39387</v>
      </c>
      <c r="AB353" s="2" t="n">
        <f aca="false">AVERAGE(B353:Z353)</f>
        <v>-0.2149854</v>
      </c>
      <c r="AC353" s="2" t="n">
        <f aca="false">AVERAGE(AB342:AB353)</f>
        <v>0.26054457</v>
      </c>
    </row>
    <row r="354" customFormat="false" ht="12.75" hidden="false" customHeight="false" outlineLevel="0" collapsed="false">
      <c r="A354" s="0" t="n">
        <v>360</v>
      </c>
      <c r="B354" s="0" t="n">
        <v>-0.432037</v>
      </c>
      <c r="C354" s="0" t="n">
        <v>1.348511</v>
      </c>
      <c r="D354" s="0" t="n">
        <v>0.705627</v>
      </c>
      <c r="E354" s="0" t="n">
        <v>0.767181</v>
      </c>
      <c r="F354" s="0" t="n">
        <v>1.400269</v>
      </c>
      <c r="G354" s="0" t="n">
        <v>0.817932</v>
      </c>
      <c r="H354" s="0" t="n">
        <v>1.486969</v>
      </c>
      <c r="I354" s="0" t="n">
        <v>0.182587</v>
      </c>
      <c r="J354" s="0" t="n">
        <v>1.694092</v>
      </c>
      <c r="K354" s="0" t="n">
        <v>-0.589508</v>
      </c>
      <c r="L354" s="0" t="n">
        <v>1.371307</v>
      </c>
      <c r="M354" s="0" t="n">
        <v>0.26178</v>
      </c>
      <c r="N354" s="0" t="n">
        <v>1.535004</v>
      </c>
      <c r="O354" s="0" t="n">
        <v>0.701813</v>
      </c>
      <c r="P354" s="0" t="n">
        <v>0.57019</v>
      </c>
      <c r="Q354" s="0" t="n">
        <v>1.535004</v>
      </c>
      <c r="R354" s="0" t="n">
        <v>0.957977</v>
      </c>
      <c r="S354" s="0" t="n">
        <v>1.006348</v>
      </c>
      <c r="T354" s="0" t="n">
        <v>1.694092</v>
      </c>
      <c r="U354" s="0" t="n">
        <v>-0.286774</v>
      </c>
      <c r="V354" s="0" t="n">
        <v>-0.298279</v>
      </c>
      <c r="W354" s="0" t="n">
        <v>-1.197937</v>
      </c>
      <c r="X354" s="0" t="n">
        <v>0.13382</v>
      </c>
      <c r="Y354" s="0" t="n">
        <v>1.09024</v>
      </c>
      <c r="Z354" s="0" t="n">
        <v>1.514404</v>
      </c>
      <c r="AA354" s="1" t="n">
        <v>39417</v>
      </c>
      <c r="AB354" s="2" t="n">
        <f aca="false">AVERAGE(B354:Z354)</f>
        <v>0.71882448</v>
      </c>
      <c r="AC354" s="2" t="n">
        <f aca="false">AVERAGE(AB343:AB354)</f>
        <v>0.319169653333333</v>
      </c>
    </row>
    <row r="355" customFormat="false" ht="12.75" hidden="false" customHeight="false" outlineLevel="0" collapsed="false">
      <c r="A355" s="0" t="n">
        <v>361</v>
      </c>
      <c r="B355" s="0" t="n">
        <v>-1.826599</v>
      </c>
      <c r="C355" s="0" t="n">
        <v>-0.019409</v>
      </c>
      <c r="D355" s="0" t="n">
        <v>-0.263977</v>
      </c>
      <c r="E355" s="0" t="n">
        <v>-1.41803</v>
      </c>
      <c r="F355" s="0" t="n">
        <v>0.772095</v>
      </c>
      <c r="G355" s="0" t="n">
        <v>-0.832642</v>
      </c>
      <c r="H355" s="0" t="n">
        <v>-2.540375</v>
      </c>
      <c r="I355" s="0" t="n">
        <v>-1.86972</v>
      </c>
      <c r="J355" s="0" t="n">
        <v>-0.985321</v>
      </c>
      <c r="K355" s="0" t="n">
        <v>-0.358337</v>
      </c>
      <c r="L355" s="0" t="n">
        <v>-2.380219</v>
      </c>
      <c r="M355" s="0" t="n">
        <v>0.079926</v>
      </c>
      <c r="N355" s="0" t="n">
        <v>0.366608</v>
      </c>
      <c r="O355" s="0" t="n">
        <v>0.400055</v>
      </c>
      <c r="P355" s="0" t="n">
        <v>-1.640839</v>
      </c>
      <c r="Q355" s="0" t="n">
        <v>0.366608</v>
      </c>
      <c r="R355" s="0" t="n">
        <v>0.162018</v>
      </c>
      <c r="S355" s="0" t="n">
        <v>-1.1745</v>
      </c>
      <c r="T355" s="0" t="n">
        <v>-0.985321</v>
      </c>
      <c r="U355" s="0" t="n">
        <v>-0.536804</v>
      </c>
      <c r="V355" s="0" t="n">
        <v>-2.77533</v>
      </c>
      <c r="W355" s="0" t="n">
        <v>-1.266144</v>
      </c>
      <c r="X355" s="0" t="n">
        <v>-0.209656</v>
      </c>
      <c r="Y355" s="0" t="n">
        <v>0.469513</v>
      </c>
      <c r="Z355" s="0" t="n">
        <v>-0.621582</v>
      </c>
      <c r="AA355" s="1" t="n">
        <v>39448</v>
      </c>
      <c r="AB355" s="2" t="n">
        <f aca="false">AVERAGE(B355:Z355)</f>
        <v>-0.76351928</v>
      </c>
      <c r="AC355" s="2" t="n">
        <f aca="false">AVERAGE(AB344:AB355)</f>
        <v>0.21489017</v>
      </c>
    </row>
    <row r="356" customFormat="false" ht="12.75" hidden="false" customHeight="false" outlineLevel="0" collapsed="false">
      <c r="A356" s="0" t="n">
        <v>362</v>
      </c>
      <c r="B356" s="0" t="n">
        <v>-1.584778</v>
      </c>
      <c r="C356" s="0" t="n">
        <v>-0.358215</v>
      </c>
      <c r="D356" s="0" t="n">
        <v>-0.755798</v>
      </c>
      <c r="E356" s="0" t="n">
        <v>0.535004</v>
      </c>
      <c r="F356" s="0" t="n">
        <v>0.00351</v>
      </c>
      <c r="G356" s="0" t="n">
        <v>0.540314</v>
      </c>
      <c r="H356" s="0" t="n">
        <v>0.292419</v>
      </c>
      <c r="I356" s="0" t="n">
        <v>-1.314667</v>
      </c>
      <c r="J356" s="0" t="n">
        <v>-0.186066</v>
      </c>
      <c r="K356" s="0" t="n">
        <v>-1.527466</v>
      </c>
      <c r="L356" s="0" t="n">
        <v>0.475891</v>
      </c>
      <c r="M356" s="0" t="n">
        <v>-0.937103</v>
      </c>
      <c r="N356" s="0" t="n">
        <v>-0.496704</v>
      </c>
      <c r="O356" s="0" t="n">
        <v>-0.688782</v>
      </c>
      <c r="P356" s="0" t="n">
        <v>-1.12854</v>
      </c>
      <c r="Q356" s="0" t="n">
        <v>-0.496704</v>
      </c>
      <c r="R356" s="0" t="n">
        <v>-0.952484</v>
      </c>
      <c r="S356" s="0" t="n">
        <v>-0.814697</v>
      </c>
      <c r="T356" s="0" t="n">
        <v>-0.186066</v>
      </c>
      <c r="U356" s="0" t="n">
        <v>-1.815765</v>
      </c>
      <c r="V356" s="0" t="n">
        <v>-1.352203</v>
      </c>
      <c r="W356" s="0" t="n">
        <v>-1.94339</v>
      </c>
      <c r="X356" s="0" t="n">
        <v>-0.526123</v>
      </c>
      <c r="Y356" s="0" t="n">
        <v>-1.056183</v>
      </c>
      <c r="Z356" s="0" t="n">
        <v>0.423859</v>
      </c>
      <c r="AA356" s="1" t="n">
        <v>39479</v>
      </c>
      <c r="AB356" s="2" t="n">
        <f aca="false">AVERAGE(B356:Z356)</f>
        <v>-0.63402948</v>
      </c>
      <c r="AC356" s="2" t="n">
        <f aca="false">AVERAGE(AB345:AB356)</f>
        <v>0.09125044</v>
      </c>
    </row>
    <row r="357" customFormat="false" ht="12.75" hidden="false" customHeight="false" outlineLevel="0" collapsed="false">
      <c r="A357" s="0" t="n">
        <v>363</v>
      </c>
      <c r="B357" s="0" t="n">
        <v>-1.769257</v>
      </c>
      <c r="C357" s="0" t="n">
        <v>-0.269379</v>
      </c>
      <c r="D357" s="0" t="n">
        <v>-0.46814</v>
      </c>
      <c r="E357" s="0" t="n">
        <v>-1.009949</v>
      </c>
      <c r="F357" s="0" t="n">
        <v>-0.733002</v>
      </c>
      <c r="G357" s="0" t="n">
        <v>-0.81839</v>
      </c>
      <c r="H357" s="0" t="n">
        <v>-1.740448</v>
      </c>
      <c r="I357" s="0" t="n">
        <v>-2.312561</v>
      </c>
      <c r="J357" s="0" t="n">
        <v>-0.842468</v>
      </c>
      <c r="K357" s="0" t="n">
        <v>-1.689758</v>
      </c>
      <c r="L357" s="0" t="n">
        <v>-1.469818</v>
      </c>
      <c r="M357" s="0" t="n">
        <v>-0.279144</v>
      </c>
      <c r="N357" s="0" t="n">
        <v>-0.261047</v>
      </c>
      <c r="O357" s="0" t="n">
        <v>-0.494537</v>
      </c>
      <c r="P357" s="0" t="n">
        <v>-1.445618</v>
      </c>
      <c r="Q357" s="0" t="n">
        <v>-0.261047</v>
      </c>
      <c r="R357" s="0" t="n">
        <v>-1.80368</v>
      </c>
      <c r="S357" s="0" t="n">
        <v>-1.209473</v>
      </c>
      <c r="T357" s="0" t="n">
        <v>-0.842468</v>
      </c>
      <c r="U357" s="0" t="n">
        <v>-1.906281</v>
      </c>
      <c r="V357" s="0" t="n">
        <v>-2.012238</v>
      </c>
      <c r="W357" s="0" t="n">
        <v>-2.16626</v>
      </c>
      <c r="X357" s="0" t="n">
        <v>-1.330048</v>
      </c>
      <c r="Y357" s="0" t="n">
        <v>-0.378723</v>
      </c>
      <c r="Z357" s="0" t="n">
        <v>-0.848114</v>
      </c>
      <c r="AA357" s="1" t="n">
        <v>39508</v>
      </c>
      <c r="AB357" s="2" t="n">
        <f aca="false">AVERAGE(B357:Z357)</f>
        <v>-1.13447392</v>
      </c>
      <c r="AC357" s="2" t="n">
        <f aca="false">AVERAGE(AB346:AB357)</f>
        <v>-0.04489855</v>
      </c>
    </row>
    <row r="358" customFormat="false" ht="12.75" hidden="false" customHeight="false" outlineLevel="0" collapsed="false">
      <c r="A358" s="0" t="n">
        <v>364</v>
      </c>
      <c r="B358" s="0" t="n">
        <v>-1.148285</v>
      </c>
      <c r="C358" s="0" t="n">
        <v>-1.020752</v>
      </c>
      <c r="D358" s="0" t="n">
        <v>0.044769</v>
      </c>
      <c r="E358" s="0" t="n">
        <v>0.164398</v>
      </c>
      <c r="F358" s="0" t="n">
        <v>-0.927094</v>
      </c>
      <c r="G358" s="0" t="n">
        <v>0.971069</v>
      </c>
      <c r="H358" s="0" t="n">
        <v>-0.569336</v>
      </c>
      <c r="I358" s="0" t="n">
        <v>-1.061249</v>
      </c>
      <c r="J358" s="0" t="n">
        <v>-0.411652</v>
      </c>
      <c r="K358" s="0" t="n">
        <v>-1.808746</v>
      </c>
      <c r="L358" s="0" t="n">
        <v>-0.33609</v>
      </c>
      <c r="M358" s="0" t="n">
        <v>-0.804504</v>
      </c>
      <c r="N358" s="0" t="n">
        <v>-0.766449</v>
      </c>
      <c r="O358" s="0" t="n">
        <v>-0.112823</v>
      </c>
      <c r="P358" s="0" t="n">
        <v>-0.283936</v>
      </c>
      <c r="Q358" s="0" t="n">
        <v>-0.766449</v>
      </c>
      <c r="R358" s="0" t="n">
        <v>-1.239288</v>
      </c>
      <c r="S358" s="0" t="n">
        <v>-0.478882</v>
      </c>
      <c r="T358" s="0" t="n">
        <v>-0.411652</v>
      </c>
      <c r="U358" s="0" t="n">
        <v>-1.760284</v>
      </c>
      <c r="V358" s="0" t="n">
        <v>-0.68924</v>
      </c>
      <c r="W358" s="0" t="n">
        <v>-1.981964</v>
      </c>
      <c r="X358" s="0" t="n">
        <v>-1.550568</v>
      </c>
      <c r="Y358" s="0" t="n">
        <v>-1.08905</v>
      </c>
      <c r="Z358" s="0" t="n">
        <v>0.035461</v>
      </c>
      <c r="AA358" s="1" t="n">
        <v>39539</v>
      </c>
      <c r="AB358" s="2" t="n">
        <f aca="false">AVERAGE(B358:Z358)</f>
        <v>-0.72010384</v>
      </c>
      <c r="AC358" s="2" t="n">
        <f aca="false">AVERAGE(AB347:AB358)</f>
        <v>-0.160379103333333</v>
      </c>
    </row>
    <row r="359" customFormat="false" ht="12.75" hidden="false" customHeight="false" outlineLevel="0" collapsed="false">
      <c r="A359" s="0" t="n">
        <v>365</v>
      </c>
      <c r="B359" s="0" t="n">
        <v>2.378265</v>
      </c>
      <c r="C359" s="0" t="n">
        <v>-0.107788</v>
      </c>
      <c r="D359" s="0" t="n">
        <v>-0.264221</v>
      </c>
      <c r="E359" s="0" t="n">
        <v>1.356842</v>
      </c>
      <c r="F359" s="0" t="n">
        <v>0.64801</v>
      </c>
      <c r="G359" s="0" t="n">
        <v>0.984711</v>
      </c>
      <c r="H359" s="0" t="n">
        <v>2.13974</v>
      </c>
      <c r="I359" s="0" t="n">
        <v>2.040863</v>
      </c>
      <c r="J359" s="0" t="n">
        <v>0.023468</v>
      </c>
      <c r="K359" s="0" t="n">
        <v>0.728485</v>
      </c>
      <c r="L359" s="0" t="n">
        <v>2.393951</v>
      </c>
      <c r="M359" s="0" t="n">
        <v>-0.546753</v>
      </c>
      <c r="N359" s="0" t="n">
        <v>-0.414581</v>
      </c>
      <c r="O359" s="0" t="n">
        <v>-0.786163</v>
      </c>
      <c r="P359" s="0" t="n">
        <v>1.43924</v>
      </c>
      <c r="Q359" s="0" t="n">
        <v>-0.414581</v>
      </c>
      <c r="R359" s="0" t="n">
        <v>1.147156</v>
      </c>
      <c r="S359" s="0" t="n">
        <v>1.096466</v>
      </c>
      <c r="T359" s="0" t="n">
        <v>0.023468</v>
      </c>
      <c r="U359" s="0" t="n">
        <v>1.549011</v>
      </c>
      <c r="V359" s="0" t="n">
        <v>2.443359</v>
      </c>
      <c r="W359" s="0" t="n">
        <v>1.73999</v>
      </c>
      <c r="X359" s="0" t="n">
        <v>0.065521</v>
      </c>
      <c r="Y359" s="0" t="n">
        <v>-0.979889</v>
      </c>
      <c r="Z359" s="0" t="n">
        <v>-0.280823</v>
      </c>
      <c r="AA359" s="1" t="n">
        <v>39569</v>
      </c>
      <c r="AB359" s="2" t="n">
        <f aca="false">AVERAGE(B359:Z359)</f>
        <v>0.73614988</v>
      </c>
      <c r="AC359" s="2" t="n">
        <f aca="false">AVERAGE(AB348:AB359)</f>
        <v>0.0391257933333333</v>
      </c>
    </row>
    <row r="360" customFormat="false" ht="12.75" hidden="false" customHeight="false" outlineLevel="0" collapsed="false">
      <c r="A360" s="0" t="n">
        <v>366</v>
      </c>
      <c r="B360" s="0" t="n">
        <v>0.484528</v>
      </c>
      <c r="C360" s="0" t="n">
        <v>0.145844</v>
      </c>
      <c r="D360" s="0" t="n">
        <v>0.856812</v>
      </c>
      <c r="E360" s="0" t="n">
        <v>0.072601</v>
      </c>
      <c r="F360" s="0" t="n">
        <v>0.018738</v>
      </c>
      <c r="G360" s="0" t="n">
        <v>-0.180084</v>
      </c>
      <c r="H360" s="0" t="n">
        <v>-0.126862</v>
      </c>
      <c r="I360" s="0" t="n">
        <v>0.189453</v>
      </c>
      <c r="J360" s="0" t="n">
        <v>0.780182</v>
      </c>
      <c r="K360" s="0" t="n">
        <v>-0.466278</v>
      </c>
      <c r="L360" s="0" t="n">
        <v>-0.317688</v>
      </c>
      <c r="M360" s="0" t="n">
        <v>0.039917</v>
      </c>
      <c r="N360" s="0" t="n">
        <v>0.025055</v>
      </c>
      <c r="O360" s="0" t="n">
        <v>0.515778</v>
      </c>
      <c r="P360" s="0" t="n">
        <v>0.032959</v>
      </c>
      <c r="Q360" s="0" t="n">
        <v>0.025055</v>
      </c>
      <c r="R360" s="0" t="n">
        <v>0.097748</v>
      </c>
      <c r="S360" s="0" t="n">
        <v>-0.064026</v>
      </c>
      <c r="T360" s="0" t="n">
        <v>0.780182</v>
      </c>
      <c r="U360" s="0" t="n">
        <v>0.149078</v>
      </c>
      <c r="V360" s="0" t="n">
        <v>0.519653</v>
      </c>
      <c r="W360" s="0" t="n">
        <v>0.253021</v>
      </c>
      <c r="X360" s="0" t="n">
        <v>-0.624725</v>
      </c>
      <c r="Y360" s="0" t="n">
        <v>0.00293</v>
      </c>
      <c r="Z360" s="0" t="n">
        <v>0.355347</v>
      </c>
      <c r="AA360" s="1" t="n">
        <v>39600</v>
      </c>
      <c r="AB360" s="2" t="n">
        <f aca="false">AVERAGE(B360:Z360)</f>
        <v>0.14260872</v>
      </c>
      <c r="AC360" s="2" t="n">
        <f aca="false">AVERAGE(AB349:AB360)</f>
        <v>0.00534273999999999</v>
      </c>
    </row>
    <row r="361" customFormat="false" ht="12.75" hidden="false" customHeight="false" outlineLevel="0" collapsed="false">
      <c r="A361" s="0" t="n">
        <v>367</v>
      </c>
      <c r="B361" s="0" t="n">
        <v>-0.891998</v>
      </c>
      <c r="C361" s="0" t="n">
        <v>-0.30957</v>
      </c>
      <c r="D361" s="0" t="n">
        <v>-1.876526</v>
      </c>
      <c r="E361" s="0" t="n">
        <v>-1.842346</v>
      </c>
      <c r="F361" s="0" t="n">
        <v>-0.916748</v>
      </c>
      <c r="G361" s="0" t="n">
        <v>-1.591309</v>
      </c>
      <c r="H361" s="0" t="n">
        <v>-1.661774</v>
      </c>
      <c r="I361" s="0" t="n">
        <v>-1.668762</v>
      </c>
      <c r="J361" s="0" t="n">
        <v>-1.73822</v>
      </c>
      <c r="K361" s="0" t="n">
        <v>-0.659302</v>
      </c>
      <c r="L361" s="0" t="n">
        <v>-1.755249</v>
      </c>
      <c r="M361" s="0" t="n">
        <v>-1.202606</v>
      </c>
      <c r="N361" s="0" t="n">
        <v>-1.62674</v>
      </c>
      <c r="O361" s="0" t="n">
        <v>-1.616486</v>
      </c>
      <c r="P361" s="0" t="n">
        <v>-1.778351</v>
      </c>
      <c r="Q361" s="0" t="n">
        <v>-1.62674</v>
      </c>
      <c r="R361" s="0" t="n">
        <v>-1.29718</v>
      </c>
      <c r="S361" s="0" t="n">
        <v>-1.816223</v>
      </c>
      <c r="T361" s="0" t="n">
        <v>-1.73822</v>
      </c>
      <c r="U361" s="0" t="n">
        <v>-0.859863</v>
      </c>
      <c r="V361" s="0" t="n">
        <v>-1.831665</v>
      </c>
      <c r="W361" s="0" t="n">
        <v>-0.77298</v>
      </c>
      <c r="X361" s="0" t="n">
        <v>-0.40686</v>
      </c>
      <c r="Y361" s="0" t="n">
        <v>-1.318268</v>
      </c>
      <c r="Z361" s="0" t="n">
        <v>-1.702057</v>
      </c>
      <c r="AA361" s="1" t="n">
        <v>39630</v>
      </c>
      <c r="AB361" s="2" t="n">
        <f aca="false">AVERAGE(B361:Z361)</f>
        <v>-1.38024172</v>
      </c>
      <c r="AC361" s="2" t="n">
        <f aca="false">AVERAGE(AB350:AB361)</f>
        <v>-0.190028053333333</v>
      </c>
    </row>
    <row r="362" customFormat="false" ht="12.75" hidden="false" customHeight="false" outlineLevel="0" collapsed="false">
      <c r="A362" s="0" t="n">
        <v>368</v>
      </c>
      <c r="B362" s="0" t="n">
        <v>0.541748</v>
      </c>
      <c r="C362" s="0" t="n">
        <v>0.788696</v>
      </c>
      <c r="D362" s="0" t="n">
        <v>0.116913</v>
      </c>
      <c r="E362" s="0" t="n">
        <v>0.847778</v>
      </c>
      <c r="F362" s="0" t="n">
        <v>0.358307</v>
      </c>
      <c r="G362" s="0" t="n">
        <v>0.043488</v>
      </c>
      <c r="H362" s="0" t="n">
        <v>0.195648</v>
      </c>
      <c r="I362" s="0" t="n">
        <v>1.306305</v>
      </c>
      <c r="J362" s="0" t="n">
        <v>1.31076</v>
      </c>
      <c r="K362" s="0" t="n">
        <v>0.277679</v>
      </c>
      <c r="L362" s="0" t="n">
        <v>0.126373</v>
      </c>
      <c r="M362" s="0" t="n">
        <v>0.406342</v>
      </c>
      <c r="N362" s="0" t="n">
        <v>0.529633</v>
      </c>
      <c r="O362" s="0" t="n">
        <v>-0.098175</v>
      </c>
      <c r="P362" s="0" t="n">
        <v>1.391205</v>
      </c>
      <c r="Q362" s="0" t="n">
        <v>0.529633</v>
      </c>
      <c r="R362" s="0" t="n">
        <v>0.631073</v>
      </c>
      <c r="S362" s="0" t="n">
        <v>0.924011</v>
      </c>
      <c r="T362" s="0" t="n">
        <v>1.31076</v>
      </c>
      <c r="U362" s="0" t="n">
        <v>0.504517</v>
      </c>
      <c r="V362" s="0" t="n">
        <v>0.936249</v>
      </c>
      <c r="W362" s="0" t="n">
        <v>0.578888</v>
      </c>
      <c r="X362" s="0" t="n">
        <v>0.181946</v>
      </c>
      <c r="Y362" s="0" t="n">
        <v>0.374359</v>
      </c>
      <c r="Z362" s="0" t="n">
        <v>0.00943</v>
      </c>
      <c r="AA362" s="1" t="n">
        <v>39661</v>
      </c>
      <c r="AB362" s="2" t="n">
        <f aca="false">AVERAGE(B362:Z362)</f>
        <v>0.56494264</v>
      </c>
      <c r="AC362" s="2" t="n">
        <f aca="false">AVERAGE(AB351:AB362)</f>
        <v>-0.205968916666667</v>
      </c>
    </row>
    <row r="363" customFormat="false" ht="12.75" hidden="false" customHeight="false" outlineLevel="0" collapsed="false">
      <c r="A363" s="0" t="n">
        <v>369</v>
      </c>
      <c r="B363" s="0" t="n">
        <v>0.085724</v>
      </c>
      <c r="C363" s="0" t="n">
        <v>0.741974</v>
      </c>
      <c r="D363" s="0" t="n">
        <v>0.150177</v>
      </c>
      <c r="E363" s="0" t="n">
        <v>0.324646</v>
      </c>
      <c r="F363" s="0" t="n">
        <v>0.663025</v>
      </c>
      <c r="G363" s="0" t="n">
        <v>0.017792</v>
      </c>
      <c r="H363" s="0" t="n">
        <v>1.641541</v>
      </c>
      <c r="I363" s="0" t="n">
        <v>1.162262</v>
      </c>
      <c r="J363" s="0" t="n">
        <v>1.78183</v>
      </c>
      <c r="K363" s="0" t="n">
        <v>0.178986</v>
      </c>
      <c r="L363" s="0" t="n">
        <v>1.57254</v>
      </c>
      <c r="M363" s="0" t="n">
        <v>0.315125</v>
      </c>
      <c r="N363" s="0" t="n">
        <v>0.906586</v>
      </c>
      <c r="O363" s="0" t="n">
        <v>-0.079987</v>
      </c>
      <c r="P363" s="0" t="n">
        <v>1.548248</v>
      </c>
      <c r="Q363" s="0" t="n">
        <v>0.906586</v>
      </c>
      <c r="R363" s="0" t="n">
        <v>0.761719</v>
      </c>
      <c r="S363" s="0" t="n">
        <v>0.936859</v>
      </c>
      <c r="T363" s="0" t="n">
        <v>1.78183</v>
      </c>
      <c r="U363" s="0" t="n">
        <v>1.048676</v>
      </c>
      <c r="V363" s="0" t="n">
        <v>1.197174</v>
      </c>
      <c r="W363" s="0" t="n">
        <v>-0.05545</v>
      </c>
      <c r="X363" s="0" t="n">
        <v>0.431488</v>
      </c>
      <c r="Y363" s="0" t="n">
        <v>0.060394</v>
      </c>
      <c r="Z363" s="0" t="n">
        <v>0.460419</v>
      </c>
      <c r="AA363" s="1" t="n">
        <v>39692</v>
      </c>
      <c r="AB363" s="2" t="n">
        <f aca="false">AVERAGE(B363:Z363)</f>
        <v>0.74160656</v>
      </c>
      <c r="AC363" s="2" t="n">
        <f aca="false">AVERAGE(AB352:AB363)</f>
        <v>-0.203336063333333</v>
      </c>
    </row>
    <row r="364" customFormat="false" ht="12.75" hidden="false" customHeight="false" outlineLevel="0" collapsed="false">
      <c r="A364" s="0" t="n">
        <v>370</v>
      </c>
      <c r="B364" s="0" t="n">
        <v>-0.489868</v>
      </c>
      <c r="C364" s="0" t="n">
        <v>0.916962</v>
      </c>
      <c r="D364" s="0" t="n">
        <v>-0.567657</v>
      </c>
      <c r="E364" s="0" t="n">
        <v>-0.700195</v>
      </c>
      <c r="F364" s="0" t="n">
        <v>0.369904</v>
      </c>
      <c r="G364" s="0" t="n">
        <v>-2.321594</v>
      </c>
      <c r="H364" s="0" t="n">
        <v>-0.622772</v>
      </c>
      <c r="I364" s="0" t="n">
        <v>-1.152313</v>
      </c>
      <c r="J364" s="0" t="n">
        <v>0.052307</v>
      </c>
      <c r="K364" s="0" t="n">
        <v>0.068878</v>
      </c>
      <c r="L364" s="0" t="n">
        <v>-0.535339</v>
      </c>
      <c r="M364" s="0" t="n">
        <v>0.263184</v>
      </c>
      <c r="N364" s="0" t="n">
        <v>0.495697</v>
      </c>
      <c r="O364" s="0" t="n">
        <v>-0.02533</v>
      </c>
      <c r="P364" s="0" t="n">
        <v>-0.587799</v>
      </c>
      <c r="Q364" s="0" t="n">
        <v>0.495697</v>
      </c>
      <c r="R364" s="0" t="n">
        <v>-0.358643</v>
      </c>
      <c r="S364" s="0" t="n">
        <v>-1.091034</v>
      </c>
      <c r="T364" s="0" t="n">
        <v>0.052307</v>
      </c>
      <c r="U364" s="0" t="n">
        <v>0.942413</v>
      </c>
      <c r="V364" s="0" t="n">
        <v>-1.036713</v>
      </c>
      <c r="W364" s="0" t="n">
        <v>-0.064789</v>
      </c>
      <c r="X364" s="0" t="n">
        <v>0.858856</v>
      </c>
      <c r="Y364" s="0" t="n">
        <v>0.17395</v>
      </c>
      <c r="Z364" s="0" t="n">
        <v>-1.79599</v>
      </c>
      <c r="AA364" s="1" t="n">
        <v>39722</v>
      </c>
      <c r="AB364" s="2" t="n">
        <f aca="false">AVERAGE(B364:Z364)</f>
        <v>-0.26639524</v>
      </c>
      <c r="AC364" s="2" t="n">
        <f aca="false">AVERAGE(AB353:AB364)</f>
        <v>-0.184134716666667</v>
      </c>
    </row>
    <row r="365" customFormat="false" ht="12.75" hidden="false" customHeight="false" outlineLevel="0" collapsed="false">
      <c r="A365" s="0" t="n">
        <v>371</v>
      </c>
      <c r="B365" s="0" t="n">
        <v>-0.442535</v>
      </c>
      <c r="C365" s="0" t="n">
        <v>-0.013245</v>
      </c>
      <c r="D365" s="0" t="n">
        <v>0.158722</v>
      </c>
      <c r="E365" s="0" t="n">
        <v>-0.157959</v>
      </c>
      <c r="F365" s="0" t="n">
        <v>0.444519</v>
      </c>
      <c r="G365" s="0" t="n">
        <v>-0.114532</v>
      </c>
      <c r="H365" s="0" t="n">
        <v>-1.137512</v>
      </c>
      <c r="I365" s="0" t="n">
        <v>0.122284</v>
      </c>
      <c r="J365" s="0" t="n">
        <v>-0.517975</v>
      </c>
      <c r="K365" s="0" t="n">
        <v>1.027924</v>
      </c>
      <c r="L365" s="0" t="n">
        <v>-1.556976</v>
      </c>
      <c r="M365" s="0" t="n">
        <v>0.164886</v>
      </c>
      <c r="N365" s="0" t="n">
        <v>0.004944</v>
      </c>
      <c r="O365" s="0" t="n">
        <v>0.402496</v>
      </c>
      <c r="P365" s="0" t="n">
        <v>-0.509155</v>
      </c>
      <c r="Q365" s="0" t="n">
        <v>0.004944</v>
      </c>
      <c r="R365" s="0" t="n">
        <v>0.347717</v>
      </c>
      <c r="S365" s="0" t="n">
        <v>-0.688629</v>
      </c>
      <c r="T365" s="0" t="n">
        <v>-0.517975</v>
      </c>
      <c r="U365" s="0" t="n">
        <v>1.386292</v>
      </c>
      <c r="V365" s="0" t="n">
        <v>-0.397614</v>
      </c>
      <c r="W365" s="0" t="n">
        <v>0.536896</v>
      </c>
      <c r="X365" s="0" t="n">
        <v>0.645996</v>
      </c>
      <c r="Y365" s="0" t="n">
        <v>0.236511</v>
      </c>
      <c r="Z365" s="0" t="n">
        <v>0.663269</v>
      </c>
      <c r="AA365" s="1" t="n">
        <v>39753</v>
      </c>
      <c r="AB365" s="2" t="n">
        <f aca="false">AVERAGE(B365:Z365)</f>
        <v>0.00373172</v>
      </c>
      <c r="AC365" s="2" t="n">
        <f aca="false">AVERAGE(AB354:AB365)</f>
        <v>-0.16590829</v>
      </c>
    </row>
    <row r="366" customFormat="false" ht="12.75" hidden="false" customHeight="false" outlineLevel="0" collapsed="false">
      <c r="A366" s="0" t="n">
        <v>372</v>
      </c>
      <c r="B366" s="0" t="n">
        <v>0.946991</v>
      </c>
      <c r="C366" s="0" t="n">
        <v>-0.782928</v>
      </c>
      <c r="D366" s="0" t="n">
        <v>1.313812</v>
      </c>
      <c r="E366" s="0" t="n">
        <v>1.758575</v>
      </c>
      <c r="F366" s="0" t="n">
        <v>-1.486755</v>
      </c>
      <c r="G366" s="0" t="n">
        <v>1.039795</v>
      </c>
      <c r="H366" s="0" t="n">
        <v>2.539093</v>
      </c>
      <c r="I366" s="0" t="n">
        <v>1.101288</v>
      </c>
      <c r="J366" s="0" t="n">
        <v>1.899719</v>
      </c>
      <c r="K366" s="0" t="n">
        <v>-1.833344</v>
      </c>
      <c r="L366" s="0" t="n">
        <v>2.585785</v>
      </c>
      <c r="M366" s="0" t="n">
        <v>0.200989</v>
      </c>
      <c r="N366" s="0" t="n">
        <v>0.086243</v>
      </c>
      <c r="O366" s="0" t="n">
        <v>1.023895</v>
      </c>
      <c r="P366" s="0" t="n">
        <v>1.604218</v>
      </c>
      <c r="Q366" s="0" t="n">
        <v>0.086243</v>
      </c>
      <c r="R366" s="0" t="n">
        <v>-1.673096</v>
      </c>
      <c r="S366" s="0" t="n">
        <v>0.911987</v>
      </c>
      <c r="T366" s="0" t="n">
        <v>1.899719</v>
      </c>
      <c r="U366" s="0" t="n">
        <v>-1.796021</v>
      </c>
      <c r="V366" s="0" t="n">
        <v>1.302612</v>
      </c>
      <c r="W366" s="0" t="n">
        <v>0.26593</v>
      </c>
      <c r="X366" s="0" t="n">
        <v>-2.150299</v>
      </c>
      <c r="Y366" s="0" t="n">
        <v>0.402893</v>
      </c>
      <c r="Z366" s="0" t="n">
        <v>1.755768</v>
      </c>
      <c r="AA366" s="1" t="n">
        <v>39783</v>
      </c>
      <c r="AB366" s="2" t="n">
        <f aca="false">AVERAGE(B366:Z366)</f>
        <v>0.52012448</v>
      </c>
      <c r="AC366" s="2" t="n">
        <f aca="false">AVERAGE(AB355:AB366)</f>
        <v>-0.182466623333333</v>
      </c>
    </row>
    <row r="367" customFormat="false" ht="12.75" hidden="false" customHeight="false" outlineLevel="0" collapsed="false">
      <c r="A367" s="0" t="n">
        <v>373</v>
      </c>
      <c r="B367" s="0" t="n">
        <v>-0.341339</v>
      </c>
      <c r="C367" s="0" t="n">
        <v>-0.252228</v>
      </c>
      <c r="D367" s="0" t="n">
        <v>-0.02655</v>
      </c>
      <c r="E367" s="0" t="n">
        <v>0.383881</v>
      </c>
      <c r="F367" s="0" t="n">
        <v>0.102631</v>
      </c>
      <c r="G367" s="0" t="n">
        <v>0.233459</v>
      </c>
      <c r="H367" s="0" t="n">
        <v>0.628387</v>
      </c>
      <c r="I367" s="0" t="n">
        <v>-0.279938</v>
      </c>
      <c r="J367" s="0" t="n">
        <v>1.132507</v>
      </c>
      <c r="K367" s="0" t="n">
        <v>-1.054749</v>
      </c>
      <c r="L367" s="0" t="n">
        <v>0.64621</v>
      </c>
      <c r="M367" s="0" t="n">
        <v>-0.000122</v>
      </c>
      <c r="N367" s="0" t="n">
        <v>0.639832</v>
      </c>
      <c r="O367" s="0" t="n">
        <v>0.46994</v>
      </c>
      <c r="P367" s="0" t="n">
        <v>0.514862</v>
      </c>
      <c r="Q367" s="0" t="n">
        <v>0.639832</v>
      </c>
      <c r="R367" s="0" t="n">
        <v>-0.252197</v>
      </c>
      <c r="S367" s="0" t="n">
        <v>0.748627</v>
      </c>
      <c r="T367" s="0" t="n">
        <v>1.132507</v>
      </c>
      <c r="U367" s="0" t="n">
        <v>-0.292511</v>
      </c>
      <c r="V367" s="0" t="n">
        <v>-1.022095</v>
      </c>
      <c r="W367" s="0" t="n">
        <v>-0.015808</v>
      </c>
      <c r="X367" s="0" t="n">
        <v>-1.03476</v>
      </c>
      <c r="Y367" s="0" t="n">
        <v>-0.116638</v>
      </c>
      <c r="Z367" s="0" t="n">
        <v>0.327026</v>
      </c>
      <c r="AA367" s="1" t="n">
        <v>39814</v>
      </c>
      <c r="AB367" s="2" t="n">
        <f aca="false">AVERAGE(B367:Z367)</f>
        <v>0.11643064</v>
      </c>
      <c r="AC367" s="2" t="n">
        <f aca="false">AVERAGE(AB356:AB367)</f>
        <v>-0.109137463333333</v>
      </c>
    </row>
    <row r="368" customFormat="false" ht="12.75" hidden="false" customHeight="false" outlineLevel="0" collapsed="false">
      <c r="A368" s="0" t="n">
        <v>374</v>
      </c>
      <c r="B368" s="0" t="n">
        <v>0.75528</v>
      </c>
      <c r="C368" s="0" t="n">
        <v>0.09314</v>
      </c>
      <c r="D368" s="0" t="n">
        <v>-0.437225</v>
      </c>
      <c r="E368" s="0" t="n">
        <v>-1.048218</v>
      </c>
      <c r="F368" s="0" t="n">
        <v>0.435211</v>
      </c>
      <c r="G368" s="0" t="n">
        <v>0.040527</v>
      </c>
      <c r="H368" s="0" t="n">
        <v>0.708466</v>
      </c>
      <c r="I368" s="0" t="n">
        <v>-0.058716</v>
      </c>
      <c r="J368" s="0" t="n">
        <v>-0.280853</v>
      </c>
      <c r="K368" s="0" t="n">
        <v>0.054871</v>
      </c>
      <c r="L368" s="0" t="n">
        <v>0.179993</v>
      </c>
      <c r="M368" s="0" t="n">
        <v>0.380035</v>
      </c>
      <c r="N368" s="0" t="n">
        <v>0.217133</v>
      </c>
      <c r="O368" s="0" t="n">
        <v>0.668884</v>
      </c>
      <c r="P368" s="0" t="n">
        <v>-1.213257</v>
      </c>
      <c r="Q368" s="0" t="n">
        <v>0.217133</v>
      </c>
      <c r="R368" s="0" t="n">
        <v>0.088104</v>
      </c>
      <c r="S368" s="0" t="n">
        <v>-0.381714</v>
      </c>
      <c r="T368" s="0" t="n">
        <v>-0.280853</v>
      </c>
      <c r="U368" s="0" t="n">
        <v>0.243103</v>
      </c>
      <c r="V368" s="0" t="n">
        <v>0.060028</v>
      </c>
      <c r="W368" s="0" t="n">
        <v>0.780396</v>
      </c>
      <c r="X368" s="0" t="n">
        <v>-0.128906</v>
      </c>
      <c r="Y368" s="0" t="n">
        <v>0.386261</v>
      </c>
      <c r="Z368" s="0" t="n">
        <v>1.144348</v>
      </c>
      <c r="AA368" s="1" t="n">
        <v>39845</v>
      </c>
      <c r="AB368" s="2" t="n">
        <f aca="false">AVERAGE(B368:Z368)</f>
        <v>0.10492684</v>
      </c>
      <c r="AC368" s="2" t="n">
        <f aca="false">AVERAGE(AB357:AB368)</f>
        <v>-0.04755777</v>
      </c>
    </row>
    <row r="369" customFormat="false" ht="12.75" hidden="false" customHeight="false" outlineLevel="0" collapsed="false">
      <c r="A369" s="0" t="n">
        <v>375</v>
      </c>
      <c r="B369" s="0" t="n">
        <v>0.021027</v>
      </c>
      <c r="C369" s="0" t="n">
        <v>0.440338</v>
      </c>
      <c r="D369" s="0" t="n">
        <v>-0.884735</v>
      </c>
      <c r="E369" s="0" t="n">
        <v>-1.358795</v>
      </c>
      <c r="F369" s="0" t="n">
        <v>-0.176666</v>
      </c>
      <c r="G369" s="0" t="n">
        <v>0.033142</v>
      </c>
      <c r="H369" s="0" t="n">
        <v>-0.647064</v>
      </c>
      <c r="I369" s="0" t="n">
        <v>-0.344147</v>
      </c>
      <c r="J369" s="0" t="n">
        <v>-1.479004</v>
      </c>
      <c r="K369" s="0" t="n">
        <v>-0.511505</v>
      </c>
      <c r="L369" s="0" t="n">
        <v>-0.666504</v>
      </c>
      <c r="M369" s="0" t="n">
        <v>0.2789</v>
      </c>
      <c r="N369" s="0" t="n">
        <v>0.117188</v>
      </c>
      <c r="O369" s="0" t="n">
        <v>-0.20636</v>
      </c>
      <c r="P369" s="0" t="n">
        <v>-1.029968</v>
      </c>
      <c r="Q369" s="0" t="n">
        <v>0.117188</v>
      </c>
      <c r="R369" s="0" t="n">
        <v>-0.691986</v>
      </c>
      <c r="S369" s="0" t="n">
        <v>-0.646912</v>
      </c>
      <c r="T369" s="0" t="n">
        <v>-1.479004</v>
      </c>
      <c r="U369" s="0" t="n">
        <v>-0.426941</v>
      </c>
      <c r="V369" s="0" t="n">
        <v>0.032501</v>
      </c>
      <c r="W369" s="0" t="n">
        <v>-0.155487</v>
      </c>
      <c r="X369" s="0" t="n">
        <v>-0.000366</v>
      </c>
      <c r="Y369" s="0" t="n">
        <v>0.21814</v>
      </c>
      <c r="Z369" s="0" t="n">
        <v>0.47464</v>
      </c>
      <c r="AA369" s="1" t="n">
        <v>39873</v>
      </c>
      <c r="AB369" s="2" t="n">
        <f aca="false">AVERAGE(B369:Z369)</f>
        <v>-0.3588952</v>
      </c>
      <c r="AC369" s="2" t="n">
        <f aca="false">AVERAGE(AB358:AB369)</f>
        <v>0.01707379</v>
      </c>
    </row>
    <row r="370" customFormat="false" ht="12.75" hidden="false" customHeight="false" outlineLevel="0" collapsed="false">
      <c r="A370" s="0" t="n">
        <v>376</v>
      </c>
      <c r="B370" s="0" t="n">
        <v>-1.245178</v>
      </c>
      <c r="C370" s="0" t="n">
        <v>-0.634766</v>
      </c>
      <c r="D370" s="0" t="n">
        <v>-0.988831</v>
      </c>
      <c r="E370" s="0" t="n">
        <v>-1.194061</v>
      </c>
      <c r="F370" s="0" t="n">
        <v>-1.174835</v>
      </c>
      <c r="G370" s="0" t="n">
        <v>-0.327179</v>
      </c>
      <c r="H370" s="0" t="n">
        <v>0.268341</v>
      </c>
      <c r="I370" s="0" t="n">
        <v>-1.625336</v>
      </c>
      <c r="J370" s="0" t="n">
        <v>-1.84848</v>
      </c>
      <c r="K370" s="0" t="n">
        <v>-1.792023</v>
      </c>
      <c r="L370" s="0" t="n">
        <v>0.110168</v>
      </c>
      <c r="M370" s="0" t="n">
        <v>-0.84848</v>
      </c>
      <c r="N370" s="0" t="n">
        <v>-1.26355</v>
      </c>
      <c r="O370" s="0" t="n">
        <v>-0.555603</v>
      </c>
      <c r="P370" s="0" t="n">
        <v>-1.848419</v>
      </c>
      <c r="Q370" s="0" t="n">
        <v>-1.26355</v>
      </c>
      <c r="R370" s="0" t="n">
        <v>-1.795135</v>
      </c>
      <c r="S370" s="0" t="n">
        <v>-1.888672</v>
      </c>
      <c r="T370" s="0" t="n">
        <v>-1.84848</v>
      </c>
      <c r="U370" s="0" t="n">
        <v>-1.340759</v>
      </c>
      <c r="V370" s="0" t="n">
        <v>-0.353363</v>
      </c>
      <c r="W370" s="0" t="n">
        <v>-1.562866</v>
      </c>
      <c r="X370" s="0" t="n">
        <v>-1.174561</v>
      </c>
      <c r="Y370" s="0" t="n">
        <v>-1.148743</v>
      </c>
      <c r="Z370" s="0" t="n">
        <v>-0.711609</v>
      </c>
      <c r="AA370" s="1" t="n">
        <v>39904</v>
      </c>
      <c r="AB370" s="2" t="n">
        <f aca="false">AVERAGE(B370:Z370)</f>
        <v>-1.1222388</v>
      </c>
      <c r="AC370" s="2" t="n">
        <f aca="false">AVERAGE(AB359:AB370)</f>
        <v>-0.0164374566666667</v>
      </c>
    </row>
    <row r="371" customFormat="false" ht="12.75" hidden="false" customHeight="false" outlineLevel="0" collapsed="false">
      <c r="A371" s="0" t="n">
        <v>377</v>
      </c>
      <c r="B371" s="0" t="n">
        <v>-0.16745</v>
      </c>
      <c r="C371" s="0" t="n">
        <v>0.721375</v>
      </c>
      <c r="D371" s="0" t="n">
        <v>0.716949</v>
      </c>
      <c r="E371" s="0" t="n">
        <v>-0.285004</v>
      </c>
      <c r="F371" s="0" t="n">
        <v>0.787964</v>
      </c>
      <c r="G371" s="0" t="n">
        <v>-0.364075</v>
      </c>
      <c r="H371" s="0" t="n">
        <v>-1.239807</v>
      </c>
      <c r="I371" s="0" t="n">
        <v>-0.370728</v>
      </c>
      <c r="J371" s="0" t="n">
        <v>0.087006</v>
      </c>
      <c r="K371" s="0" t="n">
        <v>0.405365</v>
      </c>
      <c r="L371" s="0" t="n">
        <v>-0.984924</v>
      </c>
      <c r="M371" s="0" t="n">
        <v>0.793152</v>
      </c>
      <c r="N371" s="0" t="n">
        <v>0.451721</v>
      </c>
      <c r="O371" s="0" t="n">
        <v>0.594482</v>
      </c>
      <c r="P371" s="0" t="n">
        <v>-0.15329</v>
      </c>
      <c r="Q371" s="0" t="n">
        <v>0.451721</v>
      </c>
      <c r="R371" s="0" t="n">
        <v>0.352539</v>
      </c>
      <c r="S371" s="0" t="n">
        <v>0.078278</v>
      </c>
      <c r="T371" s="0" t="n">
        <v>0.087006</v>
      </c>
      <c r="U371" s="0" t="n">
        <v>0.175568</v>
      </c>
      <c r="V371" s="0" t="n">
        <v>-0.831024</v>
      </c>
      <c r="W371" s="0" t="n">
        <v>-0.36792</v>
      </c>
      <c r="X371" s="0" t="n">
        <v>0.482666</v>
      </c>
      <c r="Y371" s="0" t="n">
        <v>0.538025</v>
      </c>
      <c r="Z371" s="0" t="n">
        <v>0.066223</v>
      </c>
      <c r="AA371" s="1" t="n">
        <v>39934</v>
      </c>
      <c r="AB371" s="2" t="n">
        <f aca="false">AVERAGE(B371:Z371)</f>
        <v>0.08103272</v>
      </c>
      <c r="AC371" s="2" t="n">
        <f aca="false">AVERAGE(AB360:AB371)</f>
        <v>-0.0710305533333333</v>
      </c>
    </row>
    <row r="372" customFormat="false" ht="12.75" hidden="false" customHeight="false" outlineLevel="0" collapsed="false">
      <c r="A372" s="0" t="n">
        <v>378</v>
      </c>
      <c r="B372" s="0" t="n">
        <v>0.593933</v>
      </c>
      <c r="C372" s="0" t="n">
        <v>0.989258</v>
      </c>
      <c r="D372" s="0" t="n">
        <v>1.776123</v>
      </c>
      <c r="E372" s="0" t="n">
        <v>1.079681</v>
      </c>
      <c r="F372" s="0" t="n">
        <v>1.678375</v>
      </c>
      <c r="G372" s="0" t="n">
        <v>0.523773</v>
      </c>
      <c r="H372" s="0" t="n">
        <v>0.182922</v>
      </c>
      <c r="I372" s="0" t="n">
        <v>1.269592</v>
      </c>
      <c r="J372" s="0" t="n">
        <v>2.060028</v>
      </c>
      <c r="K372" s="0" t="n">
        <v>0.928497</v>
      </c>
      <c r="L372" s="0" t="n">
        <v>0.142914</v>
      </c>
      <c r="M372" s="0" t="n">
        <v>1.564911</v>
      </c>
      <c r="N372" s="0" t="n">
        <v>1.713654</v>
      </c>
      <c r="O372" s="0" t="n">
        <v>0.773346</v>
      </c>
      <c r="P372" s="0" t="n">
        <v>1.462189</v>
      </c>
      <c r="Q372" s="0" t="n">
        <v>1.713654</v>
      </c>
      <c r="R372" s="0" t="n">
        <v>1.693146</v>
      </c>
      <c r="S372" s="0" t="n">
        <v>1.421661</v>
      </c>
      <c r="T372" s="0" t="n">
        <v>2.060028</v>
      </c>
      <c r="U372" s="0" t="n">
        <v>1.256348</v>
      </c>
      <c r="V372" s="0" t="n">
        <v>0.438354</v>
      </c>
      <c r="W372" s="0" t="n">
        <v>0.608398</v>
      </c>
      <c r="X372" s="0" t="n">
        <v>0.868134</v>
      </c>
      <c r="Y372" s="0" t="n">
        <v>1.624573</v>
      </c>
      <c r="Z372" s="0" t="n">
        <v>0.683441</v>
      </c>
      <c r="AA372" s="1" t="n">
        <v>39965</v>
      </c>
      <c r="AB372" s="2" t="n">
        <f aca="false">AVERAGE(B372:Z372)</f>
        <v>1.16427732</v>
      </c>
      <c r="AC372" s="2" t="n">
        <f aca="false">AVERAGE(AB361:AB372)</f>
        <v>0.0141084966666667</v>
      </c>
    </row>
    <row r="373" customFormat="false" ht="12.75" hidden="false" customHeight="false" outlineLevel="0" collapsed="false">
      <c r="A373" s="0" t="n">
        <v>379</v>
      </c>
      <c r="B373" s="0" t="n">
        <v>2.140839</v>
      </c>
      <c r="C373" s="0" t="n">
        <v>1.639648</v>
      </c>
      <c r="D373" s="0" t="n">
        <v>2.3591</v>
      </c>
      <c r="E373" s="0" t="n">
        <v>2.12323</v>
      </c>
      <c r="F373" s="0" t="n">
        <v>2.845306</v>
      </c>
      <c r="G373" s="0" t="n">
        <v>1.23938</v>
      </c>
      <c r="H373" s="0" t="n">
        <v>0.656677</v>
      </c>
      <c r="I373" s="0" t="n">
        <v>3.116852</v>
      </c>
      <c r="J373" s="0" t="n">
        <v>3.243744</v>
      </c>
      <c r="K373" s="0" t="n">
        <v>2.321106</v>
      </c>
      <c r="L373" s="0" t="n">
        <v>0.682373</v>
      </c>
      <c r="M373" s="0" t="n">
        <v>1.588104</v>
      </c>
      <c r="N373" s="0" t="n">
        <v>2.543823</v>
      </c>
      <c r="O373" s="0" t="n">
        <v>1.44928</v>
      </c>
      <c r="P373" s="0" t="n">
        <v>2.648041</v>
      </c>
      <c r="Q373" s="0" t="n">
        <v>2.543823</v>
      </c>
      <c r="R373" s="0" t="n">
        <v>3.043518</v>
      </c>
      <c r="S373" s="0" t="n">
        <v>2.914154</v>
      </c>
      <c r="T373" s="0" t="n">
        <v>3.243744</v>
      </c>
      <c r="U373" s="0" t="n">
        <v>3.227234</v>
      </c>
      <c r="V373" s="0" t="n">
        <v>2.223877</v>
      </c>
      <c r="W373" s="0" t="n">
        <v>2.703949</v>
      </c>
      <c r="X373" s="0" t="n">
        <v>1.551971</v>
      </c>
      <c r="Y373" s="0" t="n">
        <v>2.031738</v>
      </c>
      <c r="Z373" s="0" t="n">
        <v>1.607605</v>
      </c>
      <c r="AA373" s="1" t="n">
        <v>39995</v>
      </c>
      <c r="AB373" s="2" t="n">
        <f aca="false">AVERAGE(B373:Z373)</f>
        <v>2.22756464</v>
      </c>
      <c r="AC373" s="2" t="n">
        <f aca="false">AVERAGE(AB362:AB373)</f>
        <v>0.314759026666667</v>
      </c>
    </row>
    <row r="374" customFormat="false" ht="12.75" hidden="false" customHeight="false" outlineLevel="0" collapsed="false">
      <c r="A374" s="0" t="n">
        <v>380</v>
      </c>
      <c r="B374" s="0" t="n">
        <v>1.68689</v>
      </c>
      <c r="C374" s="0" t="n">
        <v>1.346924</v>
      </c>
      <c r="D374" s="0" t="n">
        <v>0.318939</v>
      </c>
      <c r="E374" s="0" t="n">
        <v>-1.623993</v>
      </c>
      <c r="F374" s="0" t="n">
        <v>1.6091</v>
      </c>
      <c r="G374" s="0" t="n">
        <v>-1.340271</v>
      </c>
      <c r="H374" s="0" t="n">
        <v>-0.04071</v>
      </c>
      <c r="I374" s="0" t="n">
        <v>0.848267</v>
      </c>
      <c r="J374" s="0" t="n">
        <v>0.671021</v>
      </c>
      <c r="K374" s="0" t="n">
        <v>1.655975</v>
      </c>
      <c r="L374" s="0" t="n">
        <v>-0.613342</v>
      </c>
      <c r="M374" s="0" t="n">
        <v>1.155548</v>
      </c>
      <c r="N374" s="0" t="n">
        <v>1.582458</v>
      </c>
      <c r="O374" s="0" t="n">
        <v>0.244415</v>
      </c>
      <c r="P374" s="0" t="n">
        <v>0.924072</v>
      </c>
      <c r="Q374" s="0" t="n">
        <v>1.582458</v>
      </c>
      <c r="R374" s="0" t="n">
        <v>1.647705</v>
      </c>
      <c r="S374" s="0" t="n">
        <v>1.139343</v>
      </c>
      <c r="T374" s="0" t="n">
        <v>0.671021</v>
      </c>
      <c r="U374" s="0" t="n">
        <v>1.736389</v>
      </c>
      <c r="V374" s="0" t="n">
        <v>0.352234</v>
      </c>
      <c r="W374" s="0" t="n">
        <v>1.884094</v>
      </c>
      <c r="X374" s="0" t="n">
        <v>1.462982</v>
      </c>
      <c r="Y374" s="0" t="n">
        <v>1.407837</v>
      </c>
      <c r="Z374" s="0" t="n">
        <v>-0.492798</v>
      </c>
      <c r="AA374" s="1" t="n">
        <v>40026</v>
      </c>
      <c r="AB374" s="2" t="n">
        <f aca="false">AVERAGE(B374:Z374)</f>
        <v>0.79266232</v>
      </c>
      <c r="AC374" s="2" t="n">
        <f aca="false">AVERAGE(AB363:AB374)</f>
        <v>0.333735666666667</v>
      </c>
    </row>
    <row r="375" customFormat="false" ht="12.75" hidden="false" customHeight="false" outlineLevel="0" collapsed="false">
      <c r="A375" s="0" t="n">
        <v>381</v>
      </c>
      <c r="B375" s="0" t="n">
        <v>-1.010925</v>
      </c>
      <c r="C375" s="0" t="n">
        <v>0.169403</v>
      </c>
      <c r="D375" s="0" t="n">
        <v>-0.180756</v>
      </c>
      <c r="E375" s="0" t="n">
        <v>1.04425</v>
      </c>
      <c r="F375" s="0" t="n">
        <v>-0.619446</v>
      </c>
      <c r="G375" s="0" t="n">
        <v>1.068298</v>
      </c>
      <c r="H375" s="0" t="n">
        <v>-1.273956</v>
      </c>
      <c r="I375" s="0" t="n">
        <v>-0.868317</v>
      </c>
      <c r="J375" s="0" t="n">
        <v>0.243164</v>
      </c>
      <c r="K375" s="0" t="n">
        <v>-0.286255</v>
      </c>
      <c r="L375" s="0" t="n">
        <v>-0.670105</v>
      </c>
      <c r="M375" s="0" t="n">
        <v>-0.043671</v>
      </c>
      <c r="N375" s="0" t="n">
        <v>-0.294495</v>
      </c>
      <c r="O375" s="0" t="n">
        <v>-0.134186</v>
      </c>
      <c r="P375" s="0" t="n">
        <v>-0.30896</v>
      </c>
      <c r="Q375" s="0" t="n">
        <v>-0.294495</v>
      </c>
      <c r="R375" s="0" t="n">
        <v>-0.754242</v>
      </c>
      <c r="S375" s="0" t="n">
        <v>-1.193726</v>
      </c>
      <c r="T375" s="0" t="n">
        <v>0.243164</v>
      </c>
      <c r="U375" s="0" t="n">
        <v>-0.580902</v>
      </c>
      <c r="V375" s="0" t="n">
        <v>-1.333008</v>
      </c>
      <c r="W375" s="0" t="n">
        <v>-1.109711</v>
      </c>
      <c r="X375" s="0" t="n">
        <v>-0.364166</v>
      </c>
      <c r="Y375" s="0" t="n">
        <v>-0.114471</v>
      </c>
      <c r="Z375" s="0" t="n">
        <v>0.320862</v>
      </c>
      <c r="AA375" s="1" t="n">
        <v>40057</v>
      </c>
      <c r="AB375" s="2" t="n">
        <f aca="false">AVERAGE(B375:Z375)</f>
        <v>-0.33386608</v>
      </c>
      <c r="AC375" s="2" t="n">
        <f aca="false">AVERAGE(AB364:AB375)</f>
        <v>0.244112946666667</v>
      </c>
    </row>
    <row r="376" customFormat="false" ht="12.75" hidden="false" customHeight="false" outlineLevel="0" collapsed="false">
      <c r="A376" s="0" t="n">
        <v>382</v>
      </c>
      <c r="B376" s="0" t="n">
        <v>2.565338</v>
      </c>
      <c r="C376" s="0" t="n">
        <v>0.65863</v>
      </c>
      <c r="D376" s="0" t="n">
        <v>-0.731964</v>
      </c>
      <c r="E376" s="0" t="n">
        <v>1.501526</v>
      </c>
      <c r="F376" s="0" t="n">
        <v>0.363342</v>
      </c>
      <c r="G376" s="0" t="n">
        <v>0.715912</v>
      </c>
      <c r="H376" s="0" t="n">
        <v>3.125671</v>
      </c>
      <c r="I376" s="0" t="n">
        <v>0.841217</v>
      </c>
      <c r="J376" s="0" t="n">
        <v>0.899811</v>
      </c>
      <c r="K376" s="0" t="n">
        <v>-1.109741</v>
      </c>
      <c r="L376" s="0" t="n">
        <v>2.664154</v>
      </c>
      <c r="M376" s="0" t="n">
        <v>0.364777</v>
      </c>
      <c r="N376" s="0" t="n">
        <v>0.399963</v>
      </c>
      <c r="O376" s="0" t="n">
        <v>0.127594</v>
      </c>
      <c r="P376" s="0" t="n">
        <v>0.309174</v>
      </c>
      <c r="Q376" s="0" t="n">
        <v>0.399963</v>
      </c>
      <c r="R376" s="0" t="n">
        <v>-0.570099</v>
      </c>
      <c r="S376" s="0" t="n">
        <v>-0.315399</v>
      </c>
      <c r="T376" s="0" t="n">
        <v>0.899811</v>
      </c>
      <c r="U376" s="0" t="n">
        <v>-0.217163</v>
      </c>
      <c r="V376" s="0" t="n">
        <v>2.558319</v>
      </c>
      <c r="W376" s="0" t="n">
        <v>1.078918</v>
      </c>
      <c r="X376" s="0" t="n">
        <v>-0.531586</v>
      </c>
      <c r="Y376" s="0" t="n">
        <v>0.540222</v>
      </c>
      <c r="Z376" s="0" t="n">
        <v>0.396332</v>
      </c>
      <c r="AA376" s="1" t="n">
        <v>40087</v>
      </c>
      <c r="AB376" s="2" t="n">
        <f aca="false">AVERAGE(B376:Z376)</f>
        <v>0.67738888</v>
      </c>
      <c r="AC376" s="2" t="n">
        <f aca="false">AVERAGE(AB365:AB376)</f>
        <v>0.322761623333333</v>
      </c>
    </row>
    <row r="377" customFormat="false" ht="12.75" hidden="false" customHeight="false" outlineLevel="0" collapsed="false">
      <c r="A377" s="0" t="n">
        <v>383</v>
      </c>
      <c r="B377" s="0" t="n">
        <v>0.210602</v>
      </c>
      <c r="C377" s="0" t="n">
        <v>0.033417</v>
      </c>
      <c r="D377" s="0" t="n">
        <v>0.244324</v>
      </c>
      <c r="E377" s="0" t="n">
        <v>1.175964</v>
      </c>
      <c r="F377" s="0" t="n">
        <v>-0.615509</v>
      </c>
      <c r="G377" s="0" t="n">
        <v>0.807617</v>
      </c>
      <c r="H377" s="0" t="n">
        <v>1.157471</v>
      </c>
      <c r="I377" s="0" t="n">
        <v>-0.199188</v>
      </c>
      <c r="J377" s="0" t="n">
        <v>0.816559</v>
      </c>
      <c r="K377" s="0" t="n">
        <v>0.214813</v>
      </c>
      <c r="L377" s="0" t="n">
        <v>1.032501</v>
      </c>
      <c r="M377" s="0" t="n">
        <v>0.291718</v>
      </c>
      <c r="N377" s="0" t="n">
        <v>-0.701782</v>
      </c>
      <c r="O377" s="0" t="n">
        <v>1.10788</v>
      </c>
      <c r="P377" s="0" t="n">
        <v>-0.139435</v>
      </c>
      <c r="Q377" s="0" t="n">
        <v>-0.701782</v>
      </c>
      <c r="R377" s="0" t="n">
        <v>-0.498749</v>
      </c>
      <c r="S377" s="0" t="n">
        <v>-0.188812</v>
      </c>
      <c r="T377" s="0" t="n">
        <v>0.816559</v>
      </c>
      <c r="U377" s="0" t="n">
        <v>0.264343</v>
      </c>
      <c r="V377" s="0" t="n">
        <v>0.305511</v>
      </c>
      <c r="W377" s="0" t="n">
        <v>-0.315277</v>
      </c>
      <c r="X377" s="0" t="n">
        <v>0.528839</v>
      </c>
      <c r="Y377" s="0" t="n">
        <v>-0.281219</v>
      </c>
      <c r="Z377" s="0" t="n">
        <v>0.939087</v>
      </c>
      <c r="AA377" s="1" t="n">
        <v>40118</v>
      </c>
      <c r="AB377" s="2" t="n">
        <f aca="false">AVERAGE(B377:Z377)</f>
        <v>0.25221808</v>
      </c>
      <c r="AC377" s="2" t="n">
        <f aca="false">AVERAGE(AB366:AB377)</f>
        <v>0.34346882</v>
      </c>
    </row>
    <row r="378" customFormat="false" ht="12.75" hidden="false" customHeight="false" outlineLevel="0" collapsed="false">
      <c r="A378" s="0" t="n">
        <v>384</v>
      </c>
      <c r="B378" s="0" t="n">
        <v>0.773712</v>
      </c>
      <c r="C378" s="0" t="n">
        <v>0.190063</v>
      </c>
      <c r="D378" s="0" t="n">
        <v>1.222168</v>
      </c>
      <c r="E378" s="0" t="n">
        <v>1.508636</v>
      </c>
      <c r="F378" s="0" t="n">
        <v>0.003693</v>
      </c>
      <c r="G378" s="0" t="n">
        <v>2.292542</v>
      </c>
      <c r="H378" s="0" t="n">
        <v>1.496368</v>
      </c>
      <c r="I378" s="0" t="n">
        <v>0.92511</v>
      </c>
      <c r="J378" s="0" t="n">
        <v>0.855133</v>
      </c>
      <c r="K378" s="0" t="n">
        <v>0.196075</v>
      </c>
      <c r="L378" s="0" t="n">
        <v>0.98764</v>
      </c>
      <c r="M378" s="0" t="n">
        <v>0.492584</v>
      </c>
      <c r="N378" s="0" t="n">
        <v>-0.07605</v>
      </c>
      <c r="O378" s="0" t="n">
        <v>0.602722</v>
      </c>
      <c r="P378" s="0" t="n">
        <v>1.080719</v>
      </c>
      <c r="Q378" s="0" t="n">
        <v>-0.07605</v>
      </c>
      <c r="R378" s="0" t="n">
        <v>-0.220154</v>
      </c>
      <c r="S378" s="0" t="n">
        <v>0.720612</v>
      </c>
      <c r="T378" s="0" t="n">
        <v>0.855133</v>
      </c>
      <c r="U378" s="0" t="n">
        <v>-0.29895</v>
      </c>
      <c r="V378" s="0" t="n">
        <v>0.833252</v>
      </c>
      <c r="W378" s="0" t="n">
        <v>-0.1297</v>
      </c>
      <c r="X378" s="0" t="n">
        <v>0.133423</v>
      </c>
      <c r="Y378" s="0" t="n">
        <v>0.619293</v>
      </c>
      <c r="Z378" s="0" t="n">
        <v>1.984436</v>
      </c>
      <c r="AA378" s="1" t="n">
        <v>40148</v>
      </c>
      <c r="AB378" s="2" t="n">
        <f aca="false">AVERAGE(B378:Z378)</f>
        <v>0.6788964</v>
      </c>
      <c r="AC378" s="2" t="n">
        <f aca="false">AVERAGE(AB367:AB378)</f>
        <v>0.356699813333333</v>
      </c>
    </row>
    <row r="379" customFormat="false" ht="12.75" hidden="false" customHeight="false" outlineLevel="0" collapsed="false">
      <c r="A379" s="0" t="n">
        <v>385</v>
      </c>
      <c r="B379" s="0" t="n">
        <v>0.424927</v>
      </c>
      <c r="C379" s="0" t="n">
        <v>0.298553</v>
      </c>
      <c r="D379" s="0" t="n">
        <v>0.461823</v>
      </c>
      <c r="E379" s="0" t="n">
        <v>0.154419</v>
      </c>
      <c r="F379" s="0" t="n">
        <v>-0.89975</v>
      </c>
      <c r="G379" s="0" t="n">
        <v>0.609497</v>
      </c>
      <c r="H379" s="0" t="n">
        <v>0.749542</v>
      </c>
      <c r="I379" s="0" t="n">
        <v>-2.000671</v>
      </c>
      <c r="J379" s="0" t="n">
        <v>-0.106354</v>
      </c>
      <c r="K379" s="0" t="n">
        <v>-0.606415</v>
      </c>
      <c r="L379" s="0" t="n">
        <v>0.993774</v>
      </c>
      <c r="M379" s="0" t="n">
        <v>0.54245</v>
      </c>
      <c r="N379" s="0" t="n">
        <v>-0.208038</v>
      </c>
      <c r="O379" s="0" t="n">
        <v>0.529205</v>
      </c>
      <c r="P379" s="0" t="n">
        <v>-1.136414</v>
      </c>
      <c r="Q379" s="0" t="n">
        <v>-0.208038</v>
      </c>
      <c r="R379" s="0" t="n">
        <v>-1.457153</v>
      </c>
      <c r="S379" s="0" t="n">
        <v>-1.800812</v>
      </c>
      <c r="T379" s="0" t="n">
        <v>-0.106354</v>
      </c>
      <c r="U379" s="0" t="n">
        <v>-0.903992</v>
      </c>
      <c r="V379" s="0" t="n">
        <v>-0.320923</v>
      </c>
      <c r="W379" s="0" t="n">
        <v>-0.560638</v>
      </c>
      <c r="X379" s="0" t="n">
        <v>-0.010529</v>
      </c>
      <c r="Y379" s="0" t="n">
        <v>0.408081</v>
      </c>
      <c r="Z379" s="0" t="n">
        <v>0.960541</v>
      </c>
      <c r="AA379" s="1" t="n">
        <v>40179</v>
      </c>
      <c r="AB379" s="2" t="n">
        <f aca="false">AVERAGE(B379:Z379)</f>
        <v>-0.16773076</v>
      </c>
      <c r="AC379" s="2" t="n">
        <f aca="false">AVERAGE(AB368:AB379)</f>
        <v>0.333019696666667</v>
      </c>
    </row>
    <row r="380" customFormat="false" ht="12.75" hidden="false" customHeight="false" outlineLevel="0" collapsed="false">
      <c r="A380" s="0" t="n">
        <v>386</v>
      </c>
      <c r="B380" s="0" t="n">
        <v>0.306244</v>
      </c>
      <c r="C380" s="0" t="n">
        <v>0.074188</v>
      </c>
      <c r="D380" s="0" t="n">
        <v>0.322845</v>
      </c>
      <c r="E380" s="0" t="n">
        <v>-0.358215</v>
      </c>
      <c r="F380" s="0" t="n">
        <v>-0.448181</v>
      </c>
      <c r="G380" s="0" t="n">
        <v>1.080048</v>
      </c>
      <c r="H380" s="0" t="n">
        <v>0.177582</v>
      </c>
      <c r="I380" s="0" t="n">
        <v>-1.308929</v>
      </c>
      <c r="J380" s="0" t="n">
        <v>-1.090179</v>
      </c>
      <c r="K380" s="0" t="n">
        <v>-0.505157</v>
      </c>
      <c r="L380" s="0" t="n">
        <v>-0.117981</v>
      </c>
      <c r="M380" s="0" t="n">
        <v>0.226654</v>
      </c>
      <c r="N380" s="0" t="n">
        <v>-0.986298</v>
      </c>
      <c r="O380" s="0" t="n">
        <v>0.4823</v>
      </c>
      <c r="P380" s="0" t="n">
        <v>-0.505096</v>
      </c>
      <c r="Q380" s="0" t="n">
        <v>-0.986298</v>
      </c>
      <c r="R380" s="0" t="n">
        <v>-0.683441</v>
      </c>
      <c r="S380" s="0" t="n">
        <v>-0.605347</v>
      </c>
      <c r="T380" s="0" t="n">
        <v>-1.090179</v>
      </c>
      <c r="U380" s="0" t="n">
        <v>-0.532104</v>
      </c>
      <c r="V380" s="0" t="n">
        <v>-0.434723</v>
      </c>
      <c r="W380" s="0" t="n">
        <v>-0.719513</v>
      </c>
      <c r="X380" s="0" t="n">
        <v>0.367523</v>
      </c>
      <c r="Y380" s="0" t="n">
        <v>-0.1922</v>
      </c>
      <c r="Z380" s="0" t="n">
        <v>1.135132</v>
      </c>
      <c r="AA380" s="1" t="n">
        <v>40210</v>
      </c>
      <c r="AB380" s="2" t="n">
        <f aca="false">AVERAGE(B380:Z380)</f>
        <v>-0.255653</v>
      </c>
      <c r="AC380" s="2" t="n">
        <f aca="false">AVERAGE(AB369:AB380)</f>
        <v>0.302971376666667</v>
      </c>
    </row>
    <row r="381" customFormat="false" ht="12.75" hidden="false" customHeight="false" outlineLevel="0" collapsed="false">
      <c r="A381" s="0" t="n">
        <v>387</v>
      </c>
      <c r="B381" s="0" t="n">
        <v>1.410889</v>
      </c>
      <c r="C381" s="0" t="n">
        <v>0.186951</v>
      </c>
      <c r="D381" s="0" t="n">
        <v>1.282349</v>
      </c>
      <c r="E381" s="0" t="n">
        <v>0.687622</v>
      </c>
      <c r="F381" s="0" t="n">
        <v>0.248138</v>
      </c>
      <c r="G381" s="0" t="n">
        <v>0.718231</v>
      </c>
      <c r="H381" s="0" t="n">
        <v>1.27771</v>
      </c>
      <c r="I381" s="0" t="n">
        <v>1.01947</v>
      </c>
      <c r="J381" s="0" t="n">
        <v>1.167328</v>
      </c>
      <c r="K381" s="0" t="n">
        <v>-0.036865</v>
      </c>
      <c r="L381" s="0" t="n">
        <v>1.251373</v>
      </c>
      <c r="M381" s="0" t="n">
        <v>1.335175</v>
      </c>
      <c r="N381" s="0" t="n">
        <v>0.362885</v>
      </c>
      <c r="O381" s="0" t="n">
        <v>1.489044</v>
      </c>
      <c r="P381" s="0" t="n">
        <v>1.050873</v>
      </c>
      <c r="Q381" s="0" t="n">
        <v>0.362885</v>
      </c>
      <c r="R381" s="0" t="n">
        <v>0.470642</v>
      </c>
      <c r="S381" s="0" t="n">
        <v>0.888184</v>
      </c>
      <c r="T381" s="0" t="n">
        <v>1.167328</v>
      </c>
      <c r="U381" s="0" t="n">
        <v>0.73349</v>
      </c>
      <c r="V381" s="0" t="n">
        <v>1.607635</v>
      </c>
      <c r="W381" s="0" t="n">
        <v>0.886627</v>
      </c>
      <c r="X381" s="0" t="n">
        <v>-0.290192</v>
      </c>
      <c r="Y381" s="0" t="n">
        <v>0.621094</v>
      </c>
      <c r="Z381" s="0" t="n">
        <v>1.250031</v>
      </c>
      <c r="AA381" s="1" t="n">
        <v>40238</v>
      </c>
      <c r="AB381" s="2" t="n">
        <f aca="false">AVERAGE(B381:Z381)</f>
        <v>0.84595588</v>
      </c>
      <c r="AC381" s="2" t="n">
        <f aca="false">AVERAGE(AB370:AB381)</f>
        <v>0.403375633333333</v>
      </c>
    </row>
    <row r="382" customFormat="false" ht="12.75" hidden="false" customHeight="false" outlineLevel="0" collapsed="false">
      <c r="A382" s="0" t="n">
        <v>388</v>
      </c>
      <c r="B382" s="0" t="n">
        <v>-0.717987</v>
      </c>
      <c r="C382" s="0" t="n">
        <v>0.282379</v>
      </c>
      <c r="D382" s="0" t="n">
        <v>0.839569</v>
      </c>
      <c r="E382" s="0" t="n">
        <v>-0.309113</v>
      </c>
      <c r="F382" s="0" t="n">
        <v>-0.387878</v>
      </c>
      <c r="G382" s="0" t="n">
        <v>0.192871</v>
      </c>
      <c r="H382" s="0" t="n">
        <v>-0.595703</v>
      </c>
      <c r="I382" s="0" t="n">
        <v>-1.034241</v>
      </c>
      <c r="J382" s="0" t="n">
        <v>-0.185211</v>
      </c>
      <c r="K382" s="0" t="n">
        <v>-0.805054</v>
      </c>
      <c r="L382" s="0" t="n">
        <v>-0.24646</v>
      </c>
      <c r="M382" s="0" t="n">
        <v>0.312256</v>
      </c>
      <c r="N382" s="0" t="n">
        <v>-0.267242</v>
      </c>
      <c r="O382" s="0" t="n">
        <v>1.158875</v>
      </c>
      <c r="P382" s="0" t="n">
        <v>-0.811737</v>
      </c>
      <c r="Q382" s="0" t="n">
        <v>-0.267242</v>
      </c>
      <c r="R382" s="0" t="n">
        <v>-0.637604</v>
      </c>
      <c r="S382" s="0" t="n">
        <v>-0.404694</v>
      </c>
      <c r="T382" s="0" t="n">
        <v>-0.185211</v>
      </c>
      <c r="U382" s="0" t="n">
        <v>-0.547241</v>
      </c>
      <c r="V382" s="0" t="n">
        <v>-0.65921</v>
      </c>
      <c r="W382" s="0" t="n">
        <v>-1.203064</v>
      </c>
      <c r="X382" s="0" t="n">
        <v>-0.020477</v>
      </c>
      <c r="Y382" s="0" t="n">
        <v>-0.355225</v>
      </c>
      <c r="Z382" s="0" t="n">
        <v>0.635071</v>
      </c>
      <c r="AA382" s="1" t="n">
        <v>40269</v>
      </c>
      <c r="AB382" s="2" t="n">
        <f aca="false">AVERAGE(B382:Z382)</f>
        <v>-0.24878292</v>
      </c>
      <c r="AC382" s="2" t="n">
        <f aca="false">AVERAGE(AB371:AB382)</f>
        <v>0.476163623333333</v>
      </c>
    </row>
    <row r="383" customFormat="false" ht="12.75" hidden="false" customHeight="false" outlineLevel="0" collapsed="false">
      <c r="A383" s="0" t="n">
        <v>389</v>
      </c>
      <c r="B383" s="0" t="n">
        <v>0.177887</v>
      </c>
      <c r="C383" s="0" t="n">
        <v>0.507599</v>
      </c>
      <c r="D383" s="0" t="n">
        <v>0.899689</v>
      </c>
      <c r="E383" s="0" t="n">
        <v>-0.010223</v>
      </c>
      <c r="F383" s="0" t="n">
        <v>0.443298</v>
      </c>
      <c r="G383" s="0" t="n">
        <v>-0.223267</v>
      </c>
      <c r="H383" s="0" t="n">
        <v>-0.508179</v>
      </c>
      <c r="I383" s="0" t="n">
        <v>-0.573212</v>
      </c>
      <c r="J383" s="0" t="n">
        <v>-0.060272</v>
      </c>
      <c r="K383" s="0" t="n">
        <v>0.286163</v>
      </c>
      <c r="L383" s="0" t="n">
        <v>-0.115021</v>
      </c>
      <c r="M383" s="0" t="n">
        <v>0.860718</v>
      </c>
      <c r="N383" s="0" t="n">
        <v>0.061615</v>
      </c>
      <c r="O383" s="0" t="n">
        <v>0.924744</v>
      </c>
      <c r="P383" s="0" t="n">
        <v>-0.472626</v>
      </c>
      <c r="Q383" s="0" t="n">
        <v>0.061615</v>
      </c>
      <c r="R383" s="0" t="n">
        <v>0.15271</v>
      </c>
      <c r="S383" s="0" t="n">
        <v>-0.292389</v>
      </c>
      <c r="T383" s="0" t="n">
        <v>-0.060272</v>
      </c>
      <c r="U383" s="0" t="n">
        <v>0.195862</v>
      </c>
      <c r="V383" s="0" t="n">
        <v>-0.59671</v>
      </c>
      <c r="W383" s="0" t="n">
        <v>-0.337219</v>
      </c>
      <c r="X383" s="0" t="n">
        <v>0.754181</v>
      </c>
      <c r="Y383" s="0" t="n">
        <v>0.279907</v>
      </c>
      <c r="Z383" s="0" t="n">
        <v>0.144623</v>
      </c>
      <c r="AA383" s="1" t="n">
        <v>40299</v>
      </c>
      <c r="AB383" s="2" t="n">
        <f aca="false">AVERAGE(B383:Z383)</f>
        <v>0.10004884</v>
      </c>
      <c r="AC383" s="2" t="n">
        <f aca="false">AVERAGE(AB372:AB383)</f>
        <v>0.4777483</v>
      </c>
    </row>
    <row r="384" customFormat="false" ht="12.75" hidden="false" customHeight="false" outlineLevel="0" collapsed="false">
      <c r="A384" s="0" t="n">
        <v>390</v>
      </c>
      <c r="B384" s="0" t="n">
        <v>1.661621</v>
      </c>
      <c r="C384" s="0" t="n">
        <v>0.613434</v>
      </c>
      <c r="D384" s="0" t="n">
        <v>0.04187</v>
      </c>
      <c r="E384" s="0" t="n">
        <v>-0.650421</v>
      </c>
      <c r="F384" s="0" t="n">
        <v>0.68692</v>
      </c>
      <c r="G384" s="0" t="n">
        <v>-0.619141</v>
      </c>
      <c r="H384" s="0" t="n">
        <v>0.500763</v>
      </c>
      <c r="I384" s="0" t="n">
        <v>0.47113</v>
      </c>
      <c r="J384" s="0" t="n">
        <v>-0.121185</v>
      </c>
      <c r="K384" s="0" t="n">
        <v>1.307983</v>
      </c>
      <c r="L384" s="0" t="n">
        <v>0.271301</v>
      </c>
      <c r="M384" s="0" t="n">
        <v>-0.232208</v>
      </c>
      <c r="N384" s="0" t="n">
        <v>-0.684723</v>
      </c>
      <c r="O384" s="0" t="n">
        <v>-0.085968</v>
      </c>
      <c r="P384" s="0" t="n">
        <v>0.272949</v>
      </c>
      <c r="Q384" s="0" t="n">
        <v>-0.684723</v>
      </c>
      <c r="R384" s="0" t="n">
        <v>0.501648</v>
      </c>
      <c r="S384" s="0" t="n">
        <v>0.167297</v>
      </c>
      <c r="T384" s="0" t="n">
        <v>-0.121185</v>
      </c>
      <c r="U384" s="0" t="n">
        <v>0.928009</v>
      </c>
      <c r="V384" s="0" t="n">
        <v>0.903076</v>
      </c>
      <c r="W384" s="0" t="n">
        <v>1.442719</v>
      </c>
      <c r="X384" s="0" t="n">
        <v>1.239777</v>
      </c>
      <c r="Y384" s="0" t="n">
        <v>-0.149414</v>
      </c>
      <c r="Z384" s="0" t="n">
        <v>-0.424316</v>
      </c>
      <c r="AA384" s="1" t="n">
        <v>40330</v>
      </c>
      <c r="AB384" s="2" t="n">
        <f aca="false">AVERAGE(B384:Z384)</f>
        <v>0.28948852</v>
      </c>
      <c r="AC384" s="2" t="n">
        <f aca="false">AVERAGE(AB373:AB384)</f>
        <v>0.404849233333333</v>
      </c>
    </row>
    <row r="385" customFormat="false" ht="12.75" hidden="false" customHeight="false" outlineLevel="0" collapsed="false">
      <c r="A385" s="0" t="n">
        <v>391</v>
      </c>
      <c r="B385" s="0" t="n">
        <v>0.183594</v>
      </c>
      <c r="C385" s="0" t="n">
        <v>0.594421</v>
      </c>
      <c r="D385" s="0" t="n">
        <v>0.536255</v>
      </c>
      <c r="E385" s="0" t="n">
        <v>-0.463104</v>
      </c>
      <c r="F385" s="0" t="n">
        <v>-0.00943</v>
      </c>
      <c r="G385" s="0" t="n">
        <v>0.613129</v>
      </c>
      <c r="H385" s="0" t="n">
        <v>-0.797394</v>
      </c>
      <c r="I385" s="0" t="n">
        <v>-0.296173</v>
      </c>
      <c r="J385" s="0" t="n">
        <v>0.22287</v>
      </c>
      <c r="K385" s="0" t="n">
        <v>0.83197</v>
      </c>
      <c r="L385" s="0" t="n">
        <v>-0.731445</v>
      </c>
      <c r="M385" s="0" t="n">
        <v>-0.053406</v>
      </c>
      <c r="N385" s="0" t="n">
        <v>-0.242126</v>
      </c>
      <c r="O385" s="0" t="n">
        <v>0.814514</v>
      </c>
      <c r="P385" s="0" t="n">
        <v>-0.587128</v>
      </c>
      <c r="Q385" s="0" t="n">
        <v>-0.242126</v>
      </c>
      <c r="R385" s="0" t="n">
        <v>0.309235</v>
      </c>
      <c r="S385" s="0" t="n">
        <v>-0.537994</v>
      </c>
      <c r="T385" s="0" t="n">
        <v>0.22287</v>
      </c>
      <c r="U385" s="0" t="n">
        <v>0.491577</v>
      </c>
      <c r="V385" s="0" t="n">
        <v>-0.738342</v>
      </c>
      <c r="W385" s="0" t="n">
        <v>-0.138214</v>
      </c>
      <c r="X385" s="0" t="n">
        <v>1.091339</v>
      </c>
      <c r="Y385" s="0" t="n">
        <v>0.051636</v>
      </c>
      <c r="Z385" s="0" t="n">
        <v>1.088318</v>
      </c>
      <c r="AA385" s="1" t="n">
        <v>40360</v>
      </c>
      <c r="AB385" s="2" t="n">
        <f aca="false">AVERAGE(B385:Z385)</f>
        <v>0.08859384</v>
      </c>
      <c r="AC385" s="2" t="n">
        <f aca="false">AVERAGE(AB374:AB385)</f>
        <v>0.226601666666667</v>
      </c>
    </row>
    <row r="386" customFormat="false" ht="12.75" hidden="false" customHeight="false" outlineLevel="0" collapsed="false">
      <c r="A386" s="0" t="n">
        <v>392</v>
      </c>
      <c r="B386" s="0" t="n">
        <v>1.215454</v>
      </c>
      <c r="C386" s="0" t="n">
        <v>0.424805</v>
      </c>
      <c r="D386" s="0" t="n">
        <v>-1.386658</v>
      </c>
      <c r="E386" s="0" t="n">
        <v>-2.022461</v>
      </c>
      <c r="F386" s="0" t="n">
        <v>-0.792999</v>
      </c>
      <c r="G386" s="0" t="n">
        <v>-0.526886</v>
      </c>
      <c r="H386" s="0" t="n">
        <v>-0.127808</v>
      </c>
      <c r="I386" s="0" t="n">
        <v>-1.021393</v>
      </c>
      <c r="J386" s="0" t="n">
        <v>-1.688629</v>
      </c>
      <c r="K386" s="0" t="n">
        <v>0.400116</v>
      </c>
      <c r="L386" s="0" t="n">
        <v>-0.533905</v>
      </c>
      <c r="M386" s="0" t="n">
        <v>-0.997223</v>
      </c>
      <c r="N386" s="0" t="n">
        <v>-1.346527</v>
      </c>
      <c r="O386" s="0" t="n">
        <v>-0.191437</v>
      </c>
      <c r="P386" s="0" t="n">
        <v>-1.34552</v>
      </c>
      <c r="Q386" s="0" t="n">
        <v>-1.346527</v>
      </c>
      <c r="R386" s="0" t="n">
        <v>-1.213898</v>
      </c>
      <c r="S386" s="0" t="n">
        <v>-1.514771</v>
      </c>
      <c r="T386" s="0" t="n">
        <v>-1.688629</v>
      </c>
      <c r="U386" s="0" t="n">
        <v>-0.160522</v>
      </c>
      <c r="V386" s="0" t="n">
        <v>-0.172028</v>
      </c>
      <c r="W386" s="0" t="n">
        <v>0.821198</v>
      </c>
      <c r="X386" s="0" t="n">
        <v>0.808075</v>
      </c>
      <c r="Y386" s="0" t="n">
        <v>-1.148682</v>
      </c>
      <c r="Z386" s="0" t="n">
        <v>0.16394</v>
      </c>
      <c r="AA386" s="1" t="n">
        <v>40391</v>
      </c>
      <c r="AB386" s="2" t="n">
        <f aca="false">AVERAGE(B386:Z386)</f>
        <v>-0.6157166</v>
      </c>
      <c r="AC386" s="2" t="n">
        <f aca="false">AVERAGE(AB375:AB386)</f>
        <v>0.109236756666667</v>
      </c>
    </row>
    <row r="387" customFormat="false" ht="12.75" hidden="false" customHeight="false" outlineLevel="0" collapsed="false">
      <c r="A387" s="0" t="n">
        <v>393</v>
      </c>
      <c r="B387" s="0" t="n">
        <v>-0.639832</v>
      </c>
      <c r="C387" s="0" t="n">
        <v>-1.353027</v>
      </c>
      <c r="D387" s="0" t="n">
        <v>-1.290009</v>
      </c>
      <c r="E387" s="0" t="n">
        <v>-0.628021</v>
      </c>
      <c r="F387" s="0" t="n">
        <v>-1.793732</v>
      </c>
      <c r="G387" s="0" t="n">
        <v>0.396545</v>
      </c>
      <c r="H387" s="0" t="n">
        <v>-0.283936</v>
      </c>
      <c r="I387" s="0" t="n">
        <v>-1.672638</v>
      </c>
      <c r="J387" s="0" t="n">
        <v>-1.665039</v>
      </c>
      <c r="K387" s="0" t="n">
        <v>-0.806122</v>
      </c>
      <c r="L387" s="0" t="n">
        <v>-0.559296</v>
      </c>
      <c r="M387" s="0" t="n">
        <v>-1.740936</v>
      </c>
      <c r="N387" s="0" t="n">
        <v>-2.261169</v>
      </c>
      <c r="O387" s="0" t="n">
        <v>0.147339</v>
      </c>
      <c r="P387" s="0" t="n">
        <v>-1.872894</v>
      </c>
      <c r="Q387" s="0" t="n">
        <v>-2.261169</v>
      </c>
      <c r="R387" s="0" t="n">
        <v>-2.25116</v>
      </c>
      <c r="S387" s="0" t="n">
        <v>-2.891418</v>
      </c>
      <c r="T387" s="0" t="n">
        <v>-1.665039</v>
      </c>
      <c r="U387" s="0" t="n">
        <v>-0.678223</v>
      </c>
      <c r="V387" s="0" t="n">
        <v>-0.901703</v>
      </c>
      <c r="W387" s="0" t="n">
        <v>-0.909668</v>
      </c>
      <c r="X387" s="0" t="n">
        <v>-0.806732</v>
      </c>
      <c r="Y387" s="0" t="n">
        <v>-1.924011</v>
      </c>
      <c r="Z387" s="0" t="n">
        <v>0.269562</v>
      </c>
      <c r="AA387" s="1" t="n">
        <v>40422</v>
      </c>
      <c r="AB387" s="2" t="n">
        <f aca="false">AVERAGE(B387:Z387)</f>
        <v>-1.20169312</v>
      </c>
      <c r="AC387" s="2" t="n">
        <f aca="false">AVERAGE(AB376:AB387)</f>
        <v>0.0369178366666667</v>
      </c>
    </row>
    <row r="388" customFormat="false" ht="12.75" hidden="false" customHeight="false" outlineLevel="0" collapsed="false">
      <c r="A388" s="0" t="n">
        <v>394</v>
      </c>
      <c r="B388" s="0" t="n">
        <v>-1.511536</v>
      </c>
      <c r="C388" s="0" t="n">
        <v>-1.117371</v>
      </c>
      <c r="D388" s="0" t="n">
        <v>-0.061005</v>
      </c>
      <c r="E388" s="0" t="n">
        <v>0.299866</v>
      </c>
      <c r="F388" s="0" t="n">
        <v>-2.399048</v>
      </c>
      <c r="G388" s="0" t="n">
        <v>1.554993</v>
      </c>
      <c r="H388" s="0" t="n">
        <v>-0.899536</v>
      </c>
      <c r="I388" s="0" t="n">
        <v>-3.111359</v>
      </c>
      <c r="J388" s="0" t="n">
        <v>-1.564941</v>
      </c>
      <c r="K388" s="0" t="n">
        <v>-3.074036</v>
      </c>
      <c r="L388" s="0" t="n">
        <v>-0.887909</v>
      </c>
      <c r="M388" s="0" t="n">
        <v>-0.190918</v>
      </c>
      <c r="N388" s="0" t="n">
        <v>-1.930054</v>
      </c>
      <c r="O388" s="0" t="n">
        <v>0.572021</v>
      </c>
      <c r="P388" s="0" t="n">
        <v>-2.110931</v>
      </c>
      <c r="Q388" s="0" t="n">
        <v>-1.930054</v>
      </c>
      <c r="R388" s="0" t="n">
        <v>-3.12439</v>
      </c>
      <c r="S388" s="0" t="n">
        <v>-2.886536</v>
      </c>
      <c r="T388" s="0" t="n">
        <v>-1.564941</v>
      </c>
      <c r="U388" s="0" t="n">
        <v>-2.924255</v>
      </c>
      <c r="V388" s="0" t="n">
        <v>-2.625793</v>
      </c>
      <c r="W388" s="0" t="n">
        <v>-2.882263</v>
      </c>
      <c r="X388" s="0" t="n">
        <v>-1.943481</v>
      </c>
      <c r="Y388" s="0" t="n">
        <v>-0.744781</v>
      </c>
      <c r="Z388" s="0" t="n">
        <v>1.164398</v>
      </c>
      <c r="AA388" s="1" t="n">
        <v>40452</v>
      </c>
      <c r="AB388" s="2" t="n">
        <f aca="false">AVERAGE(B388:Z388)</f>
        <v>-1.4357544</v>
      </c>
      <c r="AC388" s="2" t="n">
        <f aca="false">AVERAGE(AB377:AB388)</f>
        <v>-0.139177436666667</v>
      </c>
    </row>
    <row r="389" customFormat="false" ht="12.75" hidden="false" customHeight="false" outlineLevel="0" collapsed="false">
      <c r="A389" s="0" t="n">
        <v>395</v>
      </c>
      <c r="B389" s="0" t="n">
        <v>-0.65921</v>
      </c>
      <c r="C389" s="0" t="n">
        <v>-0.927124</v>
      </c>
      <c r="D389" s="0" t="n">
        <v>0.688629</v>
      </c>
      <c r="E389" s="0" t="n">
        <v>0.299011</v>
      </c>
      <c r="F389" s="0" t="n">
        <v>-0.718719</v>
      </c>
      <c r="G389" s="0" t="n">
        <v>0.743988</v>
      </c>
      <c r="H389" s="0" t="n">
        <v>-1.727142</v>
      </c>
      <c r="I389" s="0" t="n">
        <v>-1.517181</v>
      </c>
      <c r="J389" s="0" t="n">
        <v>0.68335</v>
      </c>
      <c r="K389" s="0" t="n">
        <v>-1.521057</v>
      </c>
      <c r="L389" s="0" t="n">
        <v>-2.474976</v>
      </c>
      <c r="M389" s="0" t="n">
        <v>0.364441</v>
      </c>
      <c r="N389" s="0" t="n">
        <v>0.293121</v>
      </c>
      <c r="O389" s="0" t="n">
        <v>0.734863</v>
      </c>
      <c r="P389" s="0" t="n">
        <v>-0.571045</v>
      </c>
      <c r="Q389" s="0" t="n">
        <v>0.293121</v>
      </c>
      <c r="R389" s="0" t="n">
        <v>-0.445404</v>
      </c>
      <c r="S389" s="0" t="n">
        <v>-0.421631</v>
      </c>
      <c r="T389" s="0" t="n">
        <v>0.68335</v>
      </c>
      <c r="U389" s="0" t="n">
        <v>-0.890167</v>
      </c>
      <c r="V389" s="0" t="n">
        <v>-1.799835</v>
      </c>
      <c r="W389" s="0" t="n">
        <v>-1.629456</v>
      </c>
      <c r="X389" s="0" t="n">
        <v>-0.8013</v>
      </c>
      <c r="Y389" s="0" t="n">
        <v>0.025787</v>
      </c>
      <c r="Z389" s="0" t="n">
        <v>0.501709</v>
      </c>
      <c r="AA389" s="1" t="n">
        <v>40483</v>
      </c>
      <c r="AB389" s="2" t="n">
        <f aca="false">AVERAGE(B389:Z389)</f>
        <v>-0.43171508</v>
      </c>
      <c r="AC389" s="2" t="n">
        <f aca="false">AVERAGE(AB378:AB389)</f>
        <v>-0.196171866666667</v>
      </c>
    </row>
    <row r="390" customFormat="false" ht="12.75" hidden="false" customHeight="false" outlineLevel="0" collapsed="false">
      <c r="A390" s="0" t="n">
        <v>396</v>
      </c>
      <c r="B390" s="0" t="n">
        <v>0.616638</v>
      </c>
      <c r="C390" s="0" t="n">
        <v>-0.120667</v>
      </c>
      <c r="D390" s="0" t="n">
        <v>0.42215</v>
      </c>
      <c r="E390" s="0" t="n">
        <v>1.154449</v>
      </c>
      <c r="F390" s="0" t="n">
        <v>-0.276276</v>
      </c>
      <c r="G390" s="0" t="n">
        <v>1.841461</v>
      </c>
      <c r="H390" s="0" t="n">
        <v>1.796478</v>
      </c>
      <c r="I390" s="0" t="n">
        <v>0.977539</v>
      </c>
      <c r="J390" s="0" t="n">
        <v>2.256714</v>
      </c>
      <c r="K390" s="0" t="n">
        <v>-0.052094</v>
      </c>
      <c r="L390" s="0" t="n">
        <v>1.006012</v>
      </c>
      <c r="M390" s="0" t="n">
        <v>0.464111</v>
      </c>
      <c r="N390" s="0" t="n">
        <v>0.667694</v>
      </c>
      <c r="O390" s="0" t="n">
        <v>0.350494</v>
      </c>
      <c r="P390" s="0" t="n">
        <v>1.557007</v>
      </c>
      <c r="Q390" s="0" t="n">
        <v>0.667694</v>
      </c>
      <c r="R390" s="0" t="n">
        <v>0.697723</v>
      </c>
      <c r="S390" s="0" t="n">
        <v>1.357483</v>
      </c>
      <c r="T390" s="0" t="n">
        <v>2.256714</v>
      </c>
      <c r="U390" s="0" t="n">
        <v>0.335938</v>
      </c>
      <c r="V390" s="0" t="n">
        <v>1.278259</v>
      </c>
      <c r="W390" s="0" t="n">
        <v>0.187317</v>
      </c>
      <c r="X390" s="0" t="n">
        <v>0.303009</v>
      </c>
      <c r="Y390" s="0" t="n">
        <v>0.837616</v>
      </c>
      <c r="Z390" s="0" t="n">
        <v>0.857025</v>
      </c>
      <c r="AA390" s="1" t="n">
        <v>40513</v>
      </c>
      <c r="AB390" s="2" t="n">
        <f aca="false">AVERAGE(B390:Z390)</f>
        <v>0.85761952</v>
      </c>
      <c r="AC390" s="2" t="n">
        <f aca="false">AVERAGE(AB379:AB390)</f>
        <v>-0.181278273333333</v>
      </c>
    </row>
    <row r="391" customFormat="false" ht="12.75" hidden="false" customHeight="false" outlineLevel="0" collapsed="false">
      <c r="A391" s="0" t="n">
        <v>397</v>
      </c>
      <c r="B391" s="0" t="n">
        <v>1.135956</v>
      </c>
      <c r="C391" s="0" t="n">
        <v>-1.338837</v>
      </c>
      <c r="D391" s="0" t="n">
        <v>-1.228485</v>
      </c>
      <c r="E391" s="0" t="n">
        <v>-0.602936</v>
      </c>
      <c r="F391" s="0" t="n">
        <v>-1.343018</v>
      </c>
      <c r="G391" s="0" t="n">
        <v>0.177063</v>
      </c>
      <c r="H391" s="0" t="n">
        <v>-0.434174</v>
      </c>
      <c r="I391" s="0" t="n">
        <v>0.367493</v>
      </c>
      <c r="J391" s="0" t="n">
        <v>-0.750244</v>
      </c>
      <c r="K391" s="0" t="n">
        <v>-0.589447</v>
      </c>
      <c r="L391" s="0" t="n">
        <v>-0.610413</v>
      </c>
      <c r="M391" s="0" t="n">
        <v>-1.216858</v>
      </c>
      <c r="N391" s="0" t="n">
        <v>-0.982971</v>
      </c>
      <c r="O391" s="0" t="n">
        <v>-0.686493</v>
      </c>
      <c r="P391" s="0" t="n">
        <v>-0.404083</v>
      </c>
      <c r="Q391" s="0" t="n">
        <v>-0.982971</v>
      </c>
      <c r="R391" s="0" t="n">
        <v>-0.581635</v>
      </c>
      <c r="S391" s="0" t="n">
        <v>-0.032623</v>
      </c>
      <c r="T391" s="0" t="n">
        <v>-0.750244</v>
      </c>
      <c r="U391" s="0" t="n">
        <v>-0.272583</v>
      </c>
      <c r="V391" s="0" t="n">
        <v>0.900726</v>
      </c>
      <c r="W391" s="0" t="n">
        <v>0.577576</v>
      </c>
      <c r="X391" s="0" t="n">
        <v>-1.001282</v>
      </c>
      <c r="Y391" s="0" t="n">
        <v>-1.075592</v>
      </c>
      <c r="Z391" s="0" t="n">
        <v>-0.397919</v>
      </c>
      <c r="AA391" s="1" t="n">
        <v>40544</v>
      </c>
      <c r="AB391" s="2" t="n">
        <f aca="false">AVERAGE(B391:Z391)</f>
        <v>-0.48495976</v>
      </c>
      <c r="AC391" s="2" t="n">
        <f aca="false">AVERAGE(AB380:AB391)</f>
        <v>-0.207714023333333</v>
      </c>
    </row>
    <row r="392" customFormat="false" ht="12.75" hidden="false" customHeight="false" outlineLevel="0" collapsed="false">
      <c r="A392" s="0" t="n">
        <v>398</v>
      </c>
      <c r="B392" s="0" t="n">
        <v>0.190857</v>
      </c>
      <c r="C392" s="0" t="n">
        <v>-0.988708</v>
      </c>
      <c r="D392" s="0" t="n">
        <v>-0.860779</v>
      </c>
      <c r="E392" s="0" t="n">
        <v>-0.739197</v>
      </c>
      <c r="F392" s="0" t="n">
        <v>-1.208801</v>
      </c>
      <c r="G392" s="0" t="n">
        <v>1.120575</v>
      </c>
      <c r="H392" s="0" t="n">
        <v>-0.385742</v>
      </c>
      <c r="I392" s="0" t="n">
        <v>-1.041077</v>
      </c>
      <c r="J392" s="0" t="n">
        <v>-1.822937</v>
      </c>
      <c r="K392" s="0" t="n">
        <v>-0.714935</v>
      </c>
      <c r="L392" s="0" t="n">
        <v>-0.396118</v>
      </c>
      <c r="M392" s="0" t="n">
        <v>-1.624451</v>
      </c>
      <c r="N392" s="0" t="n">
        <v>-1.835968</v>
      </c>
      <c r="O392" s="0" t="n">
        <v>0.599579</v>
      </c>
      <c r="P392" s="0" t="n">
        <v>-0.998505</v>
      </c>
      <c r="Q392" s="0" t="n">
        <v>-1.835968</v>
      </c>
      <c r="R392" s="0" t="n">
        <v>-1.258606</v>
      </c>
      <c r="S392" s="0" t="n">
        <v>-0.553253</v>
      </c>
      <c r="T392" s="0" t="n">
        <v>-1.822937</v>
      </c>
      <c r="U392" s="0" t="n">
        <v>-0.851318</v>
      </c>
      <c r="V392" s="0" t="n">
        <v>-0.748077</v>
      </c>
      <c r="W392" s="0" t="n">
        <v>-0.66275</v>
      </c>
      <c r="X392" s="0" t="n">
        <v>-1.369293</v>
      </c>
      <c r="Y392" s="0" t="n">
        <v>-2.022858</v>
      </c>
      <c r="Z392" s="0" t="n">
        <v>0.535217</v>
      </c>
      <c r="AA392" s="1" t="n">
        <v>40575</v>
      </c>
      <c r="AB392" s="2" t="n">
        <f aca="false">AVERAGE(B392:Z392)</f>
        <v>-0.851842</v>
      </c>
      <c r="AC392" s="2" t="n">
        <f aca="false">AVERAGE(AB381:AB392)</f>
        <v>-0.25739644</v>
      </c>
    </row>
    <row r="393" customFormat="false" ht="12.75" hidden="false" customHeight="false" outlineLevel="0" collapsed="false">
      <c r="A393" s="0" t="n">
        <v>399</v>
      </c>
      <c r="B393" s="0" t="n">
        <v>-1.498993</v>
      </c>
      <c r="C393" s="0" t="n">
        <v>-1.05014</v>
      </c>
      <c r="D393" s="0" t="n">
        <v>0.050385</v>
      </c>
      <c r="E393" s="0" t="n">
        <v>0.10675</v>
      </c>
      <c r="F393" s="0" t="n">
        <v>-1.311249</v>
      </c>
      <c r="G393" s="0" t="n">
        <v>1.47113</v>
      </c>
      <c r="H393" s="0" t="n">
        <v>-0.935089</v>
      </c>
      <c r="I393" s="0" t="n">
        <v>-1.562317</v>
      </c>
      <c r="J393" s="0" t="n">
        <v>-0.070465</v>
      </c>
      <c r="K393" s="0" t="n">
        <v>-1.693237</v>
      </c>
      <c r="L393" s="0" t="n">
        <v>-0.693848</v>
      </c>
      <c r="M393" s="0" t="n">
        <v>-1.013763</v>
      </c>
      <c r="N393" s="0" t="n">
        <v>-0.875092</v>
      </c>
      <c r="O393" s="0" t="n">
        <v>0.199066</v>
      </c>
      <c r="P393" s="0" t="n">
        <v>-1.20163</v>
      </c>
      <c r="Q393" s="0" t="n">
        <v>-0.875092</v>
      </c>
      <c r="R393" s="0" t="n">
        <v>-1.71283</v>
      </c>
      <c r="S393" s="0" t="n">
        <v>-1.151337</v>
      </c>
      <c r="T393" s="0" t="n">
        <v>-0.070465</v>
      </c>
      <c r="U393" s="0" t="n">
        <v>-1.651581</v>
      </c>
      <c r="V393" s="0" t="n">
        <v>-1.257721</v>
      </c>
      <c r="W393" s="0" t="n">
        <v>-2.228546</v>
      </c>
      <c r="X393" s="0" t="n">
        <v>-1.118774</v>
      </c>
      <c r="Y393" s="0" t="n">
        <v>-1.56424</v>
      </c>
      <c r="Z393" s="0" t="n">
        <v>1.24176</v>
      </c>
      <c r="AA393" s="1" t="n">
        <v>40603</v>
      </c>
      <c r="AB393" s="2" t="n">
        <f aca="false">AVERAGE(B393:Z393)</f>
        <v>-0.81869272</v>
      </c>
      <c r="AC393" s="2" t="n">
        <f aca="false">AVERAGE(AB382:AB393)</f>
        <v>-0.396117156666667</v>
      </c>
    </row>
    <row r="394" customFormat="false" ht="12.75" hidden="false" customHeight="false" outlineLevel="0" collapsed="false">
      <c r="A394" s="0" t="n">
        <v>400</v>
      </c>
      <c r="B394" s="0" t="n">
        <v>-2.213318</v>
      </c>
      <c r="C394" s="0" t="n">
        <v>-1.077606</v>
      </c>
      <c r="D394" s="0" t="n">
        <v>-1.069641</v>
      </c>
      <c r="E394" s="0" t="n">
        <v>-0.619171</v>
      </c>
      <c r="F394" s="0" t="n">
        <v>-1.359436</v>
      </c>
      <c r="G394" s="0" t="n">
        <v>-0.223724</v>
      </c>
      <c r="H394" s="0" t="n">
        <v>-1.711365</v>
      </c>
      <c r="I394" s="0" t="n">
        <v>-2.209869</v>
      </c>
      <c r="J394" s="0" t="n">
        <v>-1.17569</v>
      </c>
      <c r="K394" s="0" t="n">
        <v>-1.956207</v>
      </c>
      <c r="L394" s="0" t="n">
        <v>-1.249573</v>
      </c>
      <c r="M394" s="0" t="n">
        <v>-1.140289</v>
      </c>
      <c r="N394" s="0" t="n">
        <v>-0.953979</v>
      </c>
      <c r="O394" s="0" t="n">
        <v>-0.857788</v>
      </c>
      <c r="P394" s="0" t="n">
        <v>-1.940002</v>
      </c>
      <c r="Q394" s="0" t="n">
        <v>-0.953979</v>
      </c>
      <c r="R394" s="0" t="n">
        <v>-1.830536</v>
      </c>
      <c r="S394" s="0" t="n">
        <v>-1.57312</v>
      </c>
      <c r="T394" s="0" t="n">
        <v>-1.17569</v>
      </c>
      <c r="U394" s="0" t="n">
        <v>-1.658356</v>
      </c>
      <c r="V394" s="0" t="n">
        <v>-1.725433</v>
      </c>
      <c r="W394" s="0" t="n">
        <v>-3.003235</v>
      </c>
      <c r="X394" s="0" t="n">
        <v>-0.99057</v>
      </c>
      <c r="Y394" s="0" t="n">
        <v>-1.313629</v>
      </c>
      <c r="Z394" s="0" t="n">
        <v>-0.891876</v>
      </c>
      <c r="AA394" s="1" t="n">
        <v>40634</v>
      </c>
      <c r="AB394" s="2" t="n">
        <f aca="false">AVERAGE(B394:Z394)</f>
        <v>-1.39496328</v>
      </c>
      <c r="AC394" s="2" t="n">
        <f aca="false">AVERAGE(AB383:AB394)</f>
        <v>-0.491632186666667</v>
      </c>
    </row>
    <row r="395" customFormat="false" ht="12.75" hidden="false" customHeight="false" outlineLevel="0" collapsed="false">
      <c r="A395" s="0" t="n">
        <v>401</v>
      </c>
      <c r="B395" s="0" t="n">
        <v>0.216644</v>
      </c>
      <c r="C395" s="0" t="n">
        <v>-0.550018</v>
      </c>
      <c r="D395" s="0" t="n">
        <v>0.98233</v>
      </c>
      <c r="E395" s="0" t="n">
        <v>0.889954</v>
      </c>
      <c r="F395" s="0" t="n">
        <v>-0.694702</v>
      </c>
      <c r="G395" s="0" t="n">
        <v>1.440216</v>
      </c>
      <c r="H395" s="0" t="n">
        <v>-0.292389</v>
      </c>
      <c r="I395" s="0" t="n">
        <v>0.036346</v>
      </c>
      <c r="J395" s="0" t="n">
        <v>0.055145</v>
      </c>
      <c r="K395" s="0" t="n">
        <v>-1.1763</v>
      </c>
      <c r="L395" s="0" t="n">
        <v>0.201874</v>
      </c>
      <c r="M395" s="0" t="n">
        <v>-0.065582</v>
      </c>
      <c r="N395" s="0" t="n">
        <v>-0.663269</v>
      </c>
      <c r="O395" s="0" t="n">
        <v>0.257965</v>
      </c>
      <c r="P395" s="0" t="n">
        <v>0.670105</v>
      </c>
      <c r="Q395" s="0" t="n">
        <v>-0.663269</v>
      </c>
      <c r="R395" s="0" t="n">
        <v>-0.465118</v>
      </c>
      <c r="S395" s="0" t="n">
        <v>0.133881</v>
      </c>
      <c r="T395" s="0" t="n">
        <v>0.055145</v>
      </c>
      <c r="U395" s="0" t="n">
        <v>-1.064056</v>
      </c>
      <c r="V395" s="0" t="n">
        <v>-0.125885</v>
      </c>
      <c r="W395" s="0" t="n">
        <v>-0.947815</v>
      </c>
      <c r="X395" s="0" t="n">
        <v>-0.794556</v>
      </c>
      <c r="Y395" s="0" t="n">
        <v>-0.623901</v>
      </c>
      <c r="Z395" s="0" t="n">
        <v>0.639771</v>
      </c>
      <c r="AA395" s="1" t="n">
        <v>40664</v>
      </c>
      <c r="AB395" s="2" t="n">
        <f aca="false">AVERAGE(B395:Z395)</f>
        <v>-0.10189936</v>
      </c>
      <c r="AC395" s="2" t="n">
        <f aca="false">AVERAGE(AB384:AB395)</f>
        <v>-0.508461203333333</v>
      </c>
    </row>
    <row r="396" customFormat="false" ht="12.75" hidden="false" customHeight="false" outlineLevel="0" collapsed="false">
      <c r="A396" s="0" t="n">
        <v>402</v>
      </c>
      <c r="B396" s="0" t="n">
        <v>0.524811</v>
      </c>
      <c r="C396" s="0" t="n">
        <v>0.069672</v>
      </c>
      <c r="D396" s="0" t="n">
        <v>-0.038635</v>
      </c>
      <c r="E396" s="0" t="n">
        <v>-0.256439</v>
      </c>
      <c r="F396" s="0" t="n">
        <v>0.860138</v>
      </c>
      <c r="G396" s="0" t="n">
        <v>-0.457764</v>
      </c>
      <c r="H396" s="0" t="n">
        <v>0.483795</v>
      </c>
      <c r="I396" s="0" t="n">
        <v>0.953613</v>
      </c>
      <c r="J396" s="0" t="n">
        <v>0.757446</v>
      </c>
      <c r="K396" s="0" t="n">
        <v>0.488251</v>
      </c>
      <c r="L396" s="0" t="n">
        <v>0.69162</v>
      </c>
      <c r="M396" s="0" t="n">
        <v>0.276947</v>
      </c>
      <c r="N396" s="0" t="n">
        <v>0.543518</v>
      </c>
      <c r="O396" s="0" t="n">
        <v>-0.51062</v>
      </c>
      <c r="P396" s="0" t="n">
        <v>0.811157</v>
      </c>
      <c r="Q396" s="0" t="n">
        <v>0.543518</v>
      </c>
      <c r="R396" s="0" t="n">
        <v>0.990448</v>
      </c>
      <c r="S396" s="0" t="n">
        <v>0.797729</v>
      </c>
      <c r="T396" s="0" t="n">
        <v>0.757446</v>
      </c>
      <c r="U396" s="0" t="n">
        <v>0.701721</v>
      </c>
      <c r="V396" s="0" t="n">
        <v>0.872833</v>
      </c>
      <c r="W396" s="0" t="n">
        <v>0.907288</v>
      </c>
      <c r="X396" s="0" t="n">
        <v>0.308563</v>
      </c>
      <c r="Y396" s="0" t="n">
        <v>0.204865</v>
      </c>
      <c r="Z396" s="0" t="n">
        <v>-0.683075</v>
      </c>
      <c r="AA396" s="1" t="n">
        <v>40695</v>
      </c>
      <c r="AB396" s="2" t="n">
        <f aca="false">AVERAGE(B396:Z396)</f>
        <v>0.42395384</v>
      </c>
      <c r="AC396" s="2" t="n">
        <f aca="false">AVERAGE(AB385:AB396)</f>
        <v>-0.49725576</v>
      </c>
    </row>
    <row r="397" customFormat="false" ht="12.75" hidden="false" customHeight="false" outlineLevel="0" collapsed="false">
      <c r="A397" s="0" t="n">
        <v>403</v>
      </c>
      <c r="B397" s="0" t="n">
        <v>-0.602264</v>
      </c>
      <c r="C397" s="0" t="n">
        <v>-0.096893</v>
      </c>
      <c r="D397" s="0" t="n">
        <v>1.260071</v>
      </c>
      <c r="E397" s="0" t="n">
        <v>0.762939</v>
      </c>
      <c r="F397" s="0" t="n">
        <v>0.874451</v>
      </c>
      <c r="G397" s="0" t="n">
        <v>1.356506</v>
      </c>
      <c r="H397" s="0" t="n">
        <v>1.073639</v>
      </c>
      <c r="I397" s="0" t="n">
        <v>1.297577</v>
      </c>
      <c r="J397" s="0" t="n">
        <v>1.416321</v>
      </c>
      <c r="K397" s="0" t="n">
        <v>-0.459564</v>
      </c>
      <c r="L397" s="0" t="n">
        <v>1.122894</v>
      </c>
      <c r="M397" s="0" t="n">
        <v>0.233765</v>
      </c>
      <c r="N397" s="0" t="n">
        <v>0.309235</v>
      </c>
      <c r="O397" s="0" t="n">
        <v>0.789703</v>
      </c>
      <c r="P397" s="0" t="n">
        <v>1.552704</v>
      </c>
      <c r="Q397" s="0" t="n">
        <v>0.309235</v>
      </c>
      <c r="R397" s="0" t="n">
        <v>0.944733</v>
      </c>
      <c r="S397" s="0" t="n">
        <v>1.426758</v>
      </c>
      <c r="T397" s="0" t="n">
        <v>1.416321</v>
      </c>
      <c r="U397" s="0" t="n">
        <v>0.125183</v>
      </c>
      <c r="V397" s="0" t="n">
        <v>0.653107</v>
      </c>
      <c r="W397" s="0" t="n">
        <v>-0.757111</v>
      </c>
      <c r="X397" s="0" t="n">
        <v>-0.304535</v>
      </c>
      <c r="Y397" s="0" t="n">
        <v>0.099945</v>
      </c>
      <c r="Z397" s="0" t="n">
        <v>1.196472</v>
      </c>
      <c r="AA397" s="1" t="n">
        <v>40725</v>
      </c>
      <c r="AB397" s="2" t="n">
        <f aca="false">AVERAGE(B397:Z397)</f>
        <v>0.64004768</v>
      </c>
      <c r="AC397" s="2" t="n">
        <f aca="false">AVERAGE(AB386:AB397)</f>
        <v>-0.451301273333333</v>
      </c>
    </row>
    <row r="398" customFormat="false" ht="12.75" hidden="false" customHeight="false" outlineLevel="0" collapsed="false">
      <c r="A398" s="0" t="n">
        <v>404</v>
      </c>
      <c r="B398" s="0" t="n">
        <v>-0.351013</v>
      </c>
      <c r="C398" s="0" t="n">
        <v>-0.056183</v>
      </c>
      <c r="D398" s="0" t="n">
        <v>-0.107544</v>
      </c>
      <c r="E398" s="0" t="n">
        <v>0.550598</v>
      </c>
      <c r="F398" s="0" t="n">
        <v>-0.255859</v>
      </c>
      <c r="G398" s="0" t="n">
        <v>-0.027191</v>
      </c>
      <c r="H398" s="0" t="n">
        <v>0.027924</v>
      </c>
      <c r="I398" s="0" t="n">
        <v>0.799957</v>
      </c>
      <c r="J398" s="0" t="n">
        <v>0.39389</v>
      </c>
      <c r="K398" s="0" t="n">
        <v>-0.325623</v>
      </c>
      <c r="L398" s="0" t="n">
        <v>-0.072083</v>
      </c>
      <c r="M398" s="0" t="n">
        <v>-0.811859</v>
      </c>
      <c r="N398" s="0" t="n">
        <v>-0.456757</v>
      </c>
      <c r="O398" s="0" t="n">
        <v>-0.31778</v>
      </c>
      <c r="P398" s="0" t="n">
        <v>0.682465</v>
      </c>
      <c r="Q398" s="0" t="n">
        <v>-0.456757</v>
      </c>
      <c r="R398" s="0" t="n">
        <v>-0.068573</v>
      </c>
      <c r="S398" s="0" t="n">
        <v>0.256287</v>
      </c>
      <c r="T398" s="0" t="n">
        <v>0.39389</v>
      </c>
      <c r="U398" s="0" t="n">
        <v>0.237213</v>
      </c>
      <c r="V398" s="0" t="n">
        <v>-0.014069</v>
      </c>
      <c r="W398" s="0" t="n">
        <v>-0.321991</v>
      </c>
      <c r="X398" s="0" t="n">
        <v>-0.053436</v>
      </c>
      <c r="Y398" s="0" t="n">
        <v>-0.539825</v>
      </c>
      <c r="Z398" s="0" t="n">
        <v>-0.260406</v>
      </c>
      <c r="AA398" s="1" t="n">
        <v>40756</v>
      </c>
      <c r="AB398" s="2" t="n">
        <f aca="false">AVERAGE(B398:Z398)</f>
        <v>-0.046189</v>
      </c>
      <c r="AC398" s="2" t="n">
        <f aca="false">AVERAGE(AB387:AB398)</f>
        <v>-0.40384064</v>
      </c>
    </row>
    <row r="399" customFormat="false" ht="12.75" hidden="false" customHeight="false" outlineLevel="0" collapsed="false">
      <c r="A399" s="0" t="n">
        <v>405</v>
      </c>
      <c r="B399" s="0" t="n">
        <v>-0.249573</v>
      </c>
      <c r="C399" s="0" t="n">
        <v>-0.415161</v>
      </c>
      <c r="D399" s="0" t="n">
        <v>-0.857758</v>
      </c>
      <c r="E399" s="0" t="n">
        <v>-0.727417</v>
      </c>
      <c r="F399" s="0" t="n">
        <v>0.211029</v>
      </c>
      <c r="G399" s="0" t="n">
        <v>-0.7435</v>
      </c>
      <c r="H399" s="0" t="n">
        <v>0.461273</v>
      </c>
      <c r="I399" s="0" t="n">
        <v>0.5224</v>
      </c>
      <c r="J399" s="0" t="n">
        <v>-0.516266</v>
      </c>
      <c r="K399" s="0" t="n">
        <v>-0.147705</v>
      </c>
      <c r="L399" s="0" t="n">
        <v>0.378204</v>
      </c>
      <c r="M399" s="0" t="n">
        <v>-1.269989</v>
      </c>
      <c r="N399" s="0" t="n">
        <v>-0.758575</v>
      </c>
      <c r="O399" s="0" t="n">
        <v>-0.670868</v>
      </c>
      <c r="P399" s="0" t="n">
        <v>0.261108</v>
      </c>
      <c r="Q399" s="0" t="n">
        <v>-0.758575</v>
      </c>
      <c r="R399" s="0" t="n">
        <v>0.142975</v>
      </c>
      <c r="S399" s="0" t="n">
        <v>-0.57901</v>
      </c>
      <c r="T399" s="0" t="n">
        <v>-0.516266</v>
      </c>
      <c r="U399" s="0" t="n">
        <v>0.592316</v>
      </c>
      <c r="V399" s="0" t="n">
        <v>0.408783</v>
      </c>
      <c r="W399" s="0" t="n">
        <v>-0.262665</v>
      </c>
      <c r="X399" s="0" t="n">
        <v>-0.54892</v>
      </c>
      <c r="Y399" s="0" t="n">
        <v>-1.095978</v>
      </c>
      <c r="Z399" s="0" t="n">
        <v>-1.185242</v>
      </c>
      <c r="AA399" s="1" t="n">
        <v>40787</v>
      </c>
      <c r="AB399" s="2" t="n">
        <f aca="false">AVERAGE(B399:Z399)</f>
        <v>-0.3330152</v>
      </c>
      <c r="AC399" s="2" t="n">
        <f aca="false">AVERAGE(AB388:AB399)</f>
        <v>-0.331450813333333</v>
      </c>
    </row>
    <row r="400" customFormat="false" ht="12.75" hidden="false" customHeight="false" outlineLevel="0" collapsed="false">
      <c r="A400" s="0" t="n">
        <v>406</v>
      </c>
      <c r="B400" s="0" t="n">
        <v>1.048889</v>
      </c>
      <c r="C400" s="0" t="n">
        <v>-1.087372</v>
      </c>
      <c r="D400" s="0" t="n">
        <v>-1.418701</v>
      </c>
      <c r="E400" s="0" t="n">
        <v>0.389954</v>
      </c>
      <c r="F400" s="0" t="n">
        <v>-1.283752</v>
      </c>
      <c r="G400" s="0" t="n">
        <v>-0.955963</v>
      </c>
      <c r="H400" s="0" t="n">
        <v>0.594696</v>
      </c>
      <c r="I400" s="0" t="n">
        <v>-0.302948</v>
      </c>
      <c r="J400" s="0" t="n">
        <v>-0.786194</v>
      </c>
      <c r="K400" s="0" t="n">
        <v>-0.300995</v>
      </c>
      <c r="L400" s="0" t="n">
        <v>0.250427</v>
      </c>
      <c r="M400" s="0" t="n">
        <v>-1.627777</v>
      </c>
      <c r="N400" s="0" t="n">
        <v>-1.742737</v>
      </c>
      <c r="O400" s="0" t="n">
        <v>-0.098236</v>
      </c>
      <c r="P400" s="0" t="n">
        <v>-0.58905</v>
      </c>
      <c r="Q400" s="0" t="n">
        <v>-1.742737</v>
      </c>
      <c r="R400" s="0" t="n">
        <v>-0.412323</v>
      </c>
      <c r="S400" s="0" t="n">
        <v>-1.329315</v>
      </c>
      <c r="T400" s="0" t="n">
        <v>-0.786194</v>
      </c>
      <c r="U400" s="0" t="n">
        <v>0.579224</v>
      </c>
      <c r="V400" s="0" t="n">
        <v>0.361816</v>
      </c>
      <c r="W400" s="0" t="n">
        <v>0.617676</v>
      </c>
      <c r="X400" s="0" t="n">
        <v>-0.460815</v>
      </c>
      <c r="Y400" s="0" t="n">
        <v>-1.614655</v>
      </c>
      <c r="Z400" s="0" t="n">
        <v>-0.732483</v>
      </c>
      <c r="AA400" s="1" t="n">
        <v>40817</v>
      </c>
      <c r="AB400" s="2" t="n">
        <f aca="false">AVERAGE(B400:Z400)</f>
        <v>-0.5371826</v>
      </c>
      <c r="AC400" s="2" t="n">
        <f aca="false">AVERAGE(AB389:AB400)</f>
        <v>-0.25656983</v>
      </c>
    </row>
    <row r="401" customFormat="false" ht="12.75" hidden="false" customHeight="false" outlineLevel="0" collapsed="false">
      <c r="A401" s="0" t="n">
        <v>407</v>
      </c>
      <c r="B401" s="0" t="n">
        <v>-3.377136</v>
      </c>
      <c r="C401" s="0" t="n">
        <v>-0.511566</v>
      </c>
      <c r="D401" s="0" t="n">
        <v>-0.365295</v>
      </c>
      <c r="E401" s="0" t="n">
        <v>-0.358063</v>
      </c>
      <c r="F401" s="0" t="n">
        <v>-0.62149</v>
      </c>
      <c r="G401" s="0" t="n">
        <v>-1.313416</v>
      </c>
      <c r="H401" s="0" t="n">
        <v>-0.828247</v>
      </c>
      <c r="I401" s="0" t="n">
        <v>-1.923157</v>
      </c>
      <c r="J401" s="0" t="n">
        <v>-0.559601</v>
      </c>
      <c r="K401" s="0" t="n">
        <v>-1.329468</v>
      </c>
      <c r="L401" s="0" t="n">
        <v>-0.656769</v>
      </c>
      <c r="M401" s="0" t="n">
        <v>0.302521</v>
      </c>
      <c r="N401" s="0" t="n">
        <v>-0.257965</v>
      </c>
      <c r="O401" s="0" t="n">
        <v>1.171387</v>
      </c>
      <c r="P401" s="0" t="n">
        <v>-0.720825</v>
      </c>
      <c r="Q401" s="0" t="n">
        <v>-0.257965</v>
      </c>
      <c r="R401" s="0" t="n">
        <v>-1.485107</v>
      </c>
      <c r="S401" s="0" t="n">
        <v>-1.334991</v>
      </c>
      <c r="T401" s="0" t="n">
        <v>-0.559601</v>
      </c>
      <c r="U401" s="0" t="n">
        <v>-1.375244</v>
      </c>
      <c r="V401" s="0" t="n">
        <v>-2.605896</v>
      </c>
      <c r="W401" s="0" t="n">
        <v>-2.976044</v>
      </c>
      <c r="X401" s="0" t="n">
        <v>-0.109467</v>
      </c>
      <c r="Y401" s="0" t="n">
        <v>-0.143097</v>
      </c>
      <c r="Z401" s="0" t="n">
        <v>0.479034</v>
      </c>
      <c r="AA401" s="1" t="n">
        <v>40848</v>
      </c>
      <c r="AB401" s="2" t="n">
        <f aca="false">AVERAGE(B401:Z401)</f>
        <v>-0.86869872</v>
      </c>
      <c r="AC401" s="2" t="n">
        <f aca="false">AVERAGE(AB390:AB401)</f>
        <v>-0.292985133333333</v>
      </c>
    </row>
    <row r="402" customFormat="false" ht="12.75" hidden="false" customHeight="false" outlineLevel="0" collapsed="false">
      <c r="A402" s="0" t="n">
        <v>408</v>
      </c>
      <c r="B402" s="0" t="n">
        <v>-1.378448</v>
      </c>
      <c r="C402" s="0" t="n">
        <v>0.870026</v>
      </c>
      <c r="D402" s="0" t="n">
        <v>-2.799011</v>
      </c>
      <c r="E402" s="0" t="n">
        <v>-0.577576</v>
      </c>
      <c r="F402" s="0" t="n">
        <v>0.894775</v>
      </c>
      <c r="G402" s="0" t="n">
        <v>-1.396423</v>
      </c>
      <c r="H402" s="0" t="n">
        <v>0.229095</v>
      </c>
      <c r="I402" s="0" t="n">
        <v>-0.632629</v>
      </c>
      <c r="J402" s="0" t="n">
        <v>-2.132904</v>
      </c>
      <c r="K402" s="0" t="n">
        <v>-0.030975</v>
      </c>
      <c r="L402" s="0" t="n">
        <v>0.174286</v>
      </c>
      <c r="M402" s="0" t="n">
        <v>-0.523285</v>
      </c>
      <c r="N402" s="0" t="n">
        <v>-0.181183</v>
      </c>
      <c r="O402" s="0" t="n">
        <v>-0.455688</v>
      </c>
      <c r="P402" s="0" t="n">
        <v>-0.529907</v>
      </c>
      <c r="Q402" s="0" t="n">
        <v>-0.181183</v>
      </c>
      <c r="R402" s="0" t="n">
        <v>0.584839</v>
      </c>
      <c r="S402" s="0" t="n">
        <v>-0.165894</v>
      </c>
      <c r="T402" s="0" t="n">
        <v>-2.132904</v>
      </c>
      <c r="U402" s="0" t="n">
        <v>-0.30658</v>
      </c>
      <c r="V402" s="0" t="n">
        <v>-1.304474</v>
      </c>
      <c r="W402" s="0" t="n">
        <v>-1.31662</v>
      </c>
      <c r="X402" s="0" t="n">
        <v>0.147186</v>
      </c>
      <c r="Y402" s="0" t="n">
        <v>0.231995</v>
      </c>
      <c r="Z402" s="0" t="n">
        <v>-1.121429</v>
      </c>
      <c r="AA402" s="1" t="n">
        <v>40878</v>
      </c>
      <c r="AB402" s="2" t="n">
        <f aca="false">AVERAGE(B402:Z402)</f>
        <v>-0.56139644</v>
      </c>
      <c r="AC402" s="2" t="n">
        <f aca="false">AVERAGE(AB391:AB402)</f>
        <v>-0.411236463333333</v>
      </c>
    </row>
    <row r="403" customFormat="false" ht="12.75" hidden="false" customHeight="false" outlineLevel="0" collapsed="false">
      <c r="A403" s="0" t="n">
        <v>409</v>
      </c>
      <c r="B403" s="0" t="n">
        <v>-1.60025</v>
      </c>
      <c r="C403" s="0" t="n">
        <v>0.423767</v>
      </c>
      <c r="D403" s="0" t="n">
        <v>-1.194458</v>
      </c>
      <c r="E403" s="0" t="n">
        <v>-1.052216</v>
      </c>
      <c r="F403" s="0" t="n">
        <v>-0.291412</v>
      </c>
      <c r="G403" s="0" t="n">
        <v>-1.37738</v>
      </c>
      <c r="H403" s="0" t="n">
        <v>-2.003815</v>
      </c>
      <c r="I403" s="0" t="n">
        <v>-1.675476</v>
      </c>
      <c r="J403" s="0" t="n">
        <v>-0.996979</v>
      </c>
      <c r="K403" s="0" t="n">
        <v>-0.715698</v>
      </c>
      <c r="L403" s="0" t="n">
        <v>-1.7771</v>
      </c>
      <c r="M403" s="0" t="n">
        <v>0.101501</v>
      </c>
      <c r="N403" s="0" t="n">
        <v>-0.052521</v>
      </c>
      <c r="O403" s="0" t="n">
        <v>-0.258392</v>
      </c>
      <c r="P403" s="0" t="n">
        <v>-2.339844</v>
      </c>
      <c r="Q403" s="0" t="n">
        <v>-0.052521</v>
      </c>
      <c r="R403" s="0" t="n">
        <v>-1.575745</v>
      </c>
      <c r="S403" s="0" t="n">
        <v>-1.783478</v>
      </c>
      <c r="T403" s="0" t="n">
        <v>-0.996979</v>
      </c>
      <c r="U403" s="0" t="n">
        <v>-1.001343</v>
      </c>
      <c r="V403" s="0" t="n">
        <v>-2.156158</v>
      </c>
      <c r="W403" s="0" t="n">
        <v>-0.753632</v>
      </c>
      <c r="X403" s="0" t="n">
        <v>0.145111</v>
      </c>
      <c r="Y403" s="0" t="n">
        <v>0.172455</v>
      </c>
      <c r="Z403" s="0" t="n">
        <v>-0.651276</v>
      </c>
      <c r="AA403" s="1" t="n">
        <v>40909</v>
      </c>
      <c r="AB403" s="2" t="n">
        <f aca="false">AVERAGE(B403:Z403)</f>
        <v>-0.93855356</v>
      </c>
      <c r="AC403" s="2" t="n">
        <f aca="false">AVERAGE(AB392:AB403)</f>
        <v>-0.449035946666667</v>
      </c>
    </row>
    <row r="404" customFormat="false" ht="12.75" hidden="false" customHeight="false" outlineLevel="0" collapsed="false">
      <c r="A404" s="0" t="n">
        <v>410</v>
      </c>
      <c r="B404" s="0" t="n">
        <v>-0.218475</v>
      </c>
      <c r="C404" s="0" t="n">
        <v>-0.515198</v>
      </c>
      <c r="D404" s="0" t="n">
        <v>-0.906097</v>
      </c>
      <c r="E404" s="0" t="n">
        <v>-0.539612</v>
      </c>
      <c r="F404" s="0" t="n">
        <v>-0.22171</v>
      </c>
      <c r="G404" s="0" t="n">
        <v>0.308105</v>
      </c>
      <c r="H404" s="0" t="n">
        <v>-0.83728</v>
      </c>
      <c r="I404" s="0" t="n">
        <v>-1.195557</v>
      </c>
      <c r="J404" s="0" t="n">
        <v>-0.94577</v>
      </c>
      <c r="K404" s="0" t="n">
        <v>-0.85379</v>
      </c>
      <c r="L404" s="0" t="n">
        <v>-0.594971</v>
      </c>
      <c r="M404" s="0" t="n">
        <v>-1.339966</v>
      </c>
      <c r="N404" s="0" t="n">
        <v>-0.455414</v>
      </c>
      <c r="O404" s="0" t="n">
        <v>-0.673218</v>
      </c>
      <c r="P404" s="0" t="n">
        <v>-0.916412</v>
      </c>
      <c r="Q404" s="0" t="n">
        <v>-0.455414</v>
      </c>
      <c r="R404" s="0" t="n">
        <v>-0.830994</v>
      </c>
      <c r="S404" s="0" t="n">
        <v>-0.442963</v>
      </c>
      <c r="T404" s="0" t="n">
        <v>-0.94577</v>
      </c>
      <c r="U404" s="0" t="n">
        <v>-0.773773</v>
      </c>
      <c r="V404" s="0" t="n">
        <v>-1.229797</v>
      </c>
      <c r="W404" s="0" t="n">
        <v>-0.409485</v>
      </c>
      <c r="X404" s="0" t="n">
        <v>-0.366394</v>
      </c>
      <c r="Y404" s="0" t="n">
        <v>-1.327942</v>
      </c>
      <c r="Z404" s="0" t="n">
        <v>0.432373</v>
      </c>
      <c r="AA404" s="1" t="n">
        <v>40940</v>
      </c>
      <c r="AB404" s="2" t="n">
        <f aca="false">AVERAGE(B404:Z404)</f>
        <v>-0.65022096</v>
      </c>
      <c r="AC404" s="2" t="n">
        <f aca="false">AVERAGE(AB393:AB404)</f>
        <v>-0.432234193333333</v>
      </c>
    </row>
    <row r="405" customFormat="false" ht="12.75" hidden="false" customHeight="false" outlineLevel="0" collapsed="false">
      <c r="A405" s="0" t="n">
        <v>411</v>
      </c>
      <c r="B405" s="0" t="n">
        <v>0.648926</v>
      </c>
      <c r="C405" s="0" t="n">
        <v>-1.123291</v>
      </c>
      <c r="D405" s="0" t="n">
        <v>-0.490143</v>
      </c>
      <c r="E405" s="0" t="n">
        <v>0.277008</v>
      </c>
      <c r="F405" s="0" t="n">
        <v>-1.116699</v>
      </c>
      <c r="G405" s="0" t="n">
        <v>0.949982</v>
      </c>
      <c r="H405" s="0" t="n">
        <v>0.572906</v>
      </c>
      <c r="I405" s="0" t="n">
        <v>0.550262</v>
      </c>
      <c r="J405" s="0" t="n">
        <v>-1.124542</v>
      </c>
      <c r="K405" s="0" t="n">
        <v>-0.56015</v>
      </c>
      <c r="L405" s="0" t="n">
        <v>0.989899</v>
      </c>
      <c r="M405" s="0" t="n">
        <v>-0.305389</v>
      </c>
      <c r="N405" s="0" t="n">
        <v>-0.846039</v>
      </c>
      <c r="O405" s="0" t="n">
        <v>-0.046143</v>
      </c>
      <c r="P405" s="0" t="n">
        <v>-0.344513</v>
      </c>
      <c r="Q405" s="0" t="n">
        <v>-0.846039</v>
      </c>
      <c r="R405" s="0" t="n">
        <v>-0.603943</v>
      </c>
      <c r="S405" s="0" t="n">
        <v>-0.540894</v>
      </c>
      <c r="T405" s="0" t="n">
        <v>-1.124542</v>
      </c>
      <c r="U405" s="0" t="n">
        <v>-0.442993</v>
      </c>
      <c r="V405" s="0" t="n">
        <v>0.561615</v>
      </c>
      <c r="W405" s="0" t="n">
        <v>0.129456</v>
      </c>
      <c r="X405" s="0" t="n">
        <v>-0.647095</v>
      </c>
      <c r="Y405" s="0" t="n">
        <v>-1.12915</v>
      </c>
      <c r="Z405" s="0" t="n">
        <v>0.237701</v>
      </c>
      <c r="AA405" s="1" t="n">
        <v>40969</v>
      </c>
      <c r="AB405" s="2" t="n">
        <f aca="false">AVERAGE(B405:Z405)</f>
        <v>-0.2549524</v>
      </c>
      <c r="AC405" s="2" t="n">
        <f aca="false">AVERAGE(AB394:AB405)</f>
        <v>-0.385255833333333</v>
      </c>
    </row>
    <row r="406" customFormat="false" ht="12.75" hidden="false" customHeight="false" outlineLevel="0" collapsed="false">
      <c r="A406" s="0" t="n">
        <v>412</v>
      </c>
      <c r="B406" s="0" t="n">
        <v>-1.316071</v>
      </c>
      <c r="C406" s="0" t="n">
        <v>-1.112549</v>
      </c>
      <c r="D406" s="0" t="n">
        <v>-0.890228</v>
      </c>
      <c r="E406" s="0" t="n">
        <v>-0.752991</v>
      </c>
      <c r="F406" s="0" t="n">
        <v>-0.956604</v>
      </c>
      <c r="G406" s="0" t="n">
        <v>-0.050842</v>
      </c>
      <c r="H406" s="0" t="n">
        <v>-1.069977</v>
      </c>
      <c r="I406" s="0" t="n">
        <v>-1.810028</v>
      </c>
      <c r="J406" s="0" t="n">
        <v>-1.296112</v>
      </c>
      <c r="K406" s="0" t="n">
        <v>-1.150665</v>
      </c>
      <c r="L406" s="0" t="n">
        <v>-1.154358</v>
      </c>
      <c r="M406" s="0" t="n">
        <v>-1.400726</v>
      </c>
      <c r="N406" s="0" t="n">
        <v>-1.225342</v>
      </c>
      <c r="O406" s="0" t="n">
        <v>-0.001251</v>
      </c>
      <c r="P406" s="0" t="n">
        <v>-1.637909</v>
      </c>
      <c r="Q406" s="0" t="n">
        <v>-1.225342</v>
      </c>
      <c r="R406" s="0" t="n">
        <v>-1.527679</v>
      </c>
      <c r="S406" s="0" t="n">
        <v>-1.532654</v>
      </c>
      <c r="T406" s="0" t="n">
        <v>-1.296112</v>
      </c>
      <c r="U406" s="0" t="n">
        <v>-1.158142</v>
      </c>
      <c r="V406" s="0" t="n">
        <v>-1.555878</v>
      </c>
      <c r="W406" s="0" t="n">
        <v>-1.597443</v>
      </c>
      <c r="X406" s="0" t="n">
        <v>-1.027679</v>
      </c>
      <c r="Y406" s="0" t="n">
        <v>-1.416718</v>
      </c>
      <c r="Z406" s="0" t="n">
        <v>-0.226349</v>
      </c>
      <c r="AA406" s="1" t="n">
        <v>41000</v>
      </c>
      <c r="AB406" s="2" t="n">
        <f aca="false">AVERAGE(B406:Z406)</f>
        <v>-1.13558596</v>
      </c>
      <c r="AC406" s="2" t="n">
        <f aca="false">AVERAGE(AB395:AB406)</f>
        <v>-0.363641056666667</v>
      </c>
    </row>
    <row r="407" customFormat="false" ht="12.75" hidden="false" customHeight="false" outlineLevel="0" collapsed="false">
      <c r="A407" s="0" t="n">
        <v>413</v>
      </c>
      <c r="B407" s="0" t="n">
        <v>-0.309998</v>
      </c>
      <c r="C407" s="0" t="n">
        <v>-0.253326</v>
      </c>
      <c r="D407" s="0" t="n">
        <v>0.603088</v>
      </c>
      <c r="E407" s="0" t="n">
        <v>-0.40451</v>
      </c>
      <c r="F407" s="0" t="n">
        <v>0.017944</v>
      </c>
      <c r="G407" s="0" t="n">
        <v>-0.13797</v>
      </c>
      <c r="H407" s="0" t="n">
        <v>-1.025452</v>
      </c>
      <c r="I407" s="0" t="n">
        <v>-1.16037</v>
      </c>
      <c r="J407" s="0" t="n">
        <v>-0.796783</v>
      </c>
      <c r="K407" s="0" t="n">
        <v>-0.437592</v>
      </c>
      <c r="L407" s="0" t="n">
        <v>-0.872986</v>
      </c>
      <c r="M407" s="0" t="n">
        <v>0.169067</v>
      </c>
      <c r="N407" s="0" t="n">
        <v>-0.125183</v>
      </c>
      <c r="O407" s="0" t="n">
        <v>0.534454</v>
      </c>
      <c r="P407" s="0" t="n">
        <v>-0.787201</v>
      </c>
      <c r="Q407" s="0" t="n">
        <v>-0.125183</v>
      </c>
      <c r="R407" s="0" t="n">
        <v>0.074982</v>
      </c>
      <c r="S407" s="0" t="n">
        <v>-0.473846</v>
      </c>
      <c r="T407" s="0" t="n">
        <v>-0.796783</v>
      </c>
      <c r="U407" s="0" t="n">
        <v>-0.819855</v>
      </c>
      <c r="V407" s="0" t="n">
        <v>-1.630615</v>
      </c>
      <c r="W407" s="0" t="n">
        <v>-1.089996</v>
      </c>
      <c r="X407" s="0" t="n">
        <v>-0.141876</v>
      </c>
      <c r="Y407" s="0" t="n">
        <v>-0.233551</v>
      </c>
      <c r="Z407" s="0" t="n">
        <v>0.280914</v>
      </c>
      <c r="AA407" s="1" t="n">
        <v>41030</v>
      </c>
      <c r="AB407" s="2" t="n">
        <f aca="false">AVERAGE(B407:Z407)</f>
        <v>-0.39770508</v>
      </c>
      <c r="AC407" s="2" t="n">
        <f aca="false">AVERAGE(AB396:AB407)</f>
        <v>-0.388291533333333</v>
      </c>
    </row>
    <row r="408" customFormat="false" ht="12.75" hidden="false" customHeight="false" outlineLevel="0" collapsed="false">
      <c r="A408" s="0" t="n">
        <v>414</v>
      </c>
      <c r="B408" s="0" t="n">
        <v>-0.833405</v>
      </c>
      <c r="C408" s="0" t="n">
        <v>-0.206421</v>
      </c>
      <c r="D408" s="0" t="n">
        <v>-0.693115</v>
      </c>
      <c r="E408" s="0" t="n">
        <v>-0.517822</v>
      </c>
      <c r="F408" s="0" t="n">
        <v>-0.267517</v>
      </c>
      <c r="G408" s="0" t="n">
        <v>-0.333862</v>
      </c>
      <c r="H408" s="0" t="n">
        <v>0.112061</v>
      </c>
      <c r="I408" s="0" t="n">
        <v>-0.791992</v>
      </c>
      <c r="J408" s="0" t="n">
        <v>-1.234497</v>
      </c>
      <c r="K408" s="0" t="n">
        <v>-0.950623</v>
      </c>
      <c r="L408" s="0" t="n">
        <v>0.250183</v>
      </c>
      <c r="M408" s="0" t="n">
        <v>-0.563049</v>
      </c>
      <c r="N408" s="0" t="n">
        <v>-0.720703</v>
      </c>
      <c r="O408" s="0" t="n">
        <v>-0.58374</v>
      </c>
      <c r="P408" s="0" t="n">
        <v>-0.55957</v>
      </c>
      <c r="Q408" s="0" t="n">
        <v>-0.720703</v>
      </c>
      <c r="R408" s="0" t="n">
        <v>-0.448364</v>
      </c>
      <c r="S408" s="0" t="n">
        <v>-0.760315</v>
      </c>
      <c r="T408" s="0" t="n">
        <v>-1.234497</v>
      </c>
      <c r="U408" s="0" t="n">
        <v>-1.142303</v>
      </c>
      <c r="V408" s="0" t="n">
        <v>-0.586029</v>
      </c>
      <c r="W408" s="0" t="n">
        <v>-1.123016</v>
      </c>
      <c r="X408" s="0" t="n">
        <v>-0.50827</v>
      </c>
      <c r="Y408" s="0" t="n">
        <v>-0.518341</v>
      </c>
      <c r="Z408" s="0" t="n">
        <v>-0.827332</v>
      </c>
      <c r="AA408" s="1" t="n">
        <v>41061</v>
      </c>
      <c r="AB408" s="2" t="n">
        <f aca="false">AVERAGE(B408:Z408)</f>
        <v>-0.63052968</v>
      </c>
      <c r="AC408" s="2" t="n">
        <f aca="false">AVERAGE(AB397:AB408)</f>
        <v>-0.47616516</v>
      </c>
    </row>
    <row r="409" customFormat="false" ht="12.75" hidden="false" customHeight="false" outlineLevel="0" collapsed="false">
      <c r="A409" s="0" t="n">
        <v>415</v>
      </c>
      <c r="B409" s="0" t="n">
        <v>-1.576599</v>
      </c>
      <c r="C409" s="0" t="n">
        <v>0.060547</v>
      </c>
      <c r="D409" s="0" t="n">
        <v>1.693573</v>
      </c>
      <c r="E409" s="0" t="n">
        <v>0.304016</v>
      </c>
      <c r="F409" s="0" t="n">
        <v>0.053284</v>
      </c>
      <c r="G409" s="0" t="n">
        <v>1.065613</v>
      </c>
      <c r="H409" s="0" t="n">
        <v>-1.438385</v>
      </c>
      <c r="I409" s="0" t="n">
        <v>-0.857422</v>
      </c>
      <c r="J409" s="0" t="n">
        <v>0.85553</v>
      </c>
      <c r="K409" s="0" t="n">
        <v>-1.024628</v>
      </c>
      <c r="L409" s="0" t="n">
        <v>-1.249512</v>
      </c>
      <c r="M409" s="0" t="n">
        <v>0.37854</v>
      </c>
      <c r="N409" s="0" t="n">
        <v>0.25415</v>
      </c>
      <c r="O409" s="0" t="n">
        <v>1.257202</v>
      </c>
      <c r="P409" s="0" t="n">
        <v>-0.517487</v>
      </c>
      <c r="Q409" s="0" t="n">
        <v>0.25415</v>
      </c>
      <c r="R409" s="0" t="n">
        <v>-0.325134</v>
      </c>
      <c r="S409" s="0" t="n">
        <v>-0.408325</v>
      </c>
      <c r="T409" s="0" t="n">
        <v>0.85553</v>
      </c>
      <c r="U409" s="0" t="n">
        <v>-0.896088</v>
      </c>
      <c r="V409" s="0" t="n">
        <v>-1.244995</v>
      </c>
      <c r="W409" s="0" t="n">
        <v>-1.473602</v>
      </c>
      <c r="X409" s="0" t="n">
        <v>-0.619751</v>
      </c>
      <c r="Y409" s="0" t="n">
        <v>0.223602</v>
      </c>
      <c r="Z409" s="0" t="n">
        <v>1.721436</v>
      </c>
      <c r="AA409" s="1" t="n">
        <v>41091</v>
      </c>
      <c r="AB409" s="2" t="n">
        <f aca="false">AVERAGE(B409:Z409)</f>
        <v>-0.1061902</v>
      </c>
      <c r="AC409" s="2" t="n">
        <f aca="false">AVERAGE(AB398:AB409)</f>
        <v>-0.53835165</v>
      </c>
    </row>
    <row r="410" customFormat="false" ht="12.75" hidden="false" customHeight="false" outlineLevel="0" collapsed="false">
      <c r="A410" s="0" t="n">
        <v>416</v>
      </c>
      <c r="B410" s="0" t="n">
        <v>0.412384</v>
      </c>
      <c r="C410" s="0" t="n">
        <v>0.474579</v>
      </c>
      <c r="D410" s="0" t="n">
        <v>1.009491</v>
      </c>
      <c r="E410" s="0" t="n">
        <v>0.379791</v>
      </c>
      <c r="F410" s="0" t="n">
        <v>0.982117</v>
      </c>
      <c r="G410" s="0" t="n">
        <v>0.128204</v>
      </c>
      <c r="H410" s="0" t="n">
        <v>0.172577</v>
      </c>
      <c r="I410" s="0" t="n">
        <v>1.014862</v>
      </c>
      <c r="J410" s="0" t="n">
        <v>1.299408</v>
      </c>
      <c r="K410" s="0" t="n">
        <v>-0.017609</v>
      </c>
      <c r="L410" s="0" t="n">
        <v>0.021484</v>
      </c>
      <c r="M410" s="0" t="n">
        <v>0.76889</v>
      </c>
      <c r="N410" s="0" t="n">
        <v>1.012451</v>
      </c>
      <c r="O410" s="0" t="n">
        <v>1.053467</v>
      </c>
      <c r="P410" s="0" t="n">
        <v>1.439178</v>
      </c>
      <c r="Q410" s="0" t="n">
        <v>1.012451</v>
      </c>
      <c r="R410" s="0" t="n">
        <v>1.34375</v>
      </c>
      <c r="S410" s="0" t="n">
        <v>1.15918</v>
      </c>
      <c r="T410" s="0" t="n">
        <v>1.299408</v>
      </c>
      <c r="U410" s="0" t="n">
        <v>0.503967</v>
      </c>
      <c r="V410" s="0" t="n">
        <v>0.601013</v>
      </c>
      <c r="W410" s="0" t="n">
        <v>0.315216</v>
      </c>
      <c r="X410" s="0" t="n">
        <v>0.199097</v>
      </c>
      <c r="Y410" s="0" t="n">
        <v>0.576141</v>
      </c>
      <c r="Z410" s="0" t="n">
        <v>0.94751</v>
      </c>
      <c r="AA410" s="1" t="n">
        <v>41122</v>
      </c>
      <c r="AB410" s="2" t="n">
        <f aca="false">AVERAGE(B410:Z410)</f>
        <v>0.72436028</v>
      </c>
      <c r="AC410" s="2" t="n">
        <f aca="false">AVERAGE(AB399:AB410)</f>
        <v>-0.47413921</v>
      </c>
    </row>
    <row r="411" customFormat="false" ht="12.75" hidden="false" customHeight="false" outlineLevel="0" collapsed="false">
      <c r="A411" s="0" t="n">
        <v>417</v>
      </c>
      <c r="B411" s="0" t="n">
        <v>-0.065887</v>
      </c>
      <c r="C411" s="0" t="n">
        <v>-0.192169</v>
      </c>
      <c r="D411" s="0" t="n">
        <v>0.253204</v>
      </c>
      <c r="E411" s="0" t="n">
        <v>1.630981</v>
      </c>
      <c r="F411" s="0" t="n">
        <v>0.130768</v>
      </c>
      <c r="G411" s="0" t="n">
        <v>1.043121</v>
      </c>
      <c r="H411" s="0" t="n">
        <v>-0.055573</v>
      </c>
      <c r="I411" s="0" t="n">
        <v>0.809662</v>
      </c>
      <c r="J411" s="0" t="n">
        <v>1.51358</v>
      </c>
      <c r="K411" s="0" t="n">
        <v>-0.63269</v>
      </c>
      <c r="L411" s="0" t="n">
        <v>0.100616</v>
      </c>
      <c r="M411" s="0" t="n">
        <v>-0.491821</v>
      </c>
      <c r="N411" s="0" t="n">
        <v>0.099609</v>
      </c>
      <c r="O411" s="0" t="n">
        <v>0.320312</v>
      </c>
      <c r="P411" s="0" t="n">
        <v>1.810822</v>
      </c>
      <c r="Q411" s="0" t="n">
        <v>0.099609</v>
      </c>
      <c r="R411" s="0" t="n">
        <v>0.24292</v>
      </c>
      <c r="S411" s="0" t="n">
        <v>0.653625</v>
      </c>
      <c r="T411" s="0" t="n">
        <v>1.51358</v>
      </c>
      <c r="U411" s="0" t="n">
        <v>-0.107483</v>
      </c>
      <c r="V411" s="0" t="n">
        <v>0.280151</v>
      </c>
      <c r="W411" s="0" t="n">
        <v>-0.49295</v>
      </c>
      <c r="X411" s="0" t="n">
        <v>-0.293549</v>
      </c>
      <c r="Y411" s="0" t="n">
        <v>-0.614319</v>
      </c>
      <c r="Z411" s="0" t="n">
        <v>1.151855</v>
      </c>
      <c r="AA411" s="1" t="n">
        <v>41153</v>
      </c>
      <c r="AB411" s="2" t="n">
        <f aca="false">AVERAGE(B411:Z411)</f>
        <v>0.34831896</v>
      </c>
      <c r="AC411" s="2" t="n">
        <f aca="false">AVERAGE(AB400:AB411)</f>
        <v>-0.417361363333333</v>
      </c>
    </row>
    <row r="412" customFormat="false" ht="12.75" hidden="false" customHeight="false" outlineLevel="0" collapsed="false">
      <c r="A412" s="0" t="n">
        <v>418</v>
      </c>
      <c r="B412" s="0" t="n">
        <v>0.796783</v>
      </c>
      <c r="C412" s="0" t="n">
        <v>0.766937</v>
      </c>
      <c r="D412" s="0" t="n">
        <v>0.2966</v>
      </c>
      <c r="E412" s="0" t="n">
        <v>0.414459</v>
      </c>
      <c r="F412" s="0" t="n">
        <v>1.043304</v>
      </c>
      <c r="G412" s="0" t="n">
        <v>0.024902</v>
      </c>
      <c r="H412" s="0" t="n">
        <v>0.845062</v>
      </c>
      <c r="I412" s="0" t="n">
        <v>2.325256</v>
      </c>
      <c r="J412" s="0" t="n">
        <v>0.809265</v>
      </c>
      <c r="K412" s="0" t="n">
        <v>0.51712</v>
      </c>
      <c r="L412" s="0" t="n">
        <v>1.174957</v>
      </c>
      <c r="M412" s="0" t="n">
        <v>0.045593</v>
      </c>
      <c r="N412" s="0" t="n">
        <v>1.019012</v>
      </c>
      <c r="O412" s="0" t="n">
        <v>0.188232</v>
      </c>
      <c r="P412" s="0" t="n">
        <v>2.238647</v>
      </c>
      <c r="Q412" s="0" t="n">
        <v>1.019012</v>
      </c>
      <c r="R412" s="0" t="n">
        <v>1.823578</v>
      </c>
      <c r="S412" s="0" t="n">
        <v>1.645325</v>
      </c>
      <c r="T412" s="0" t="n">
        <v>0.809265</v>
      </c>
      <c r="U412" s="0" t="n">
        <v>1.686951</v>
      </c>
      <c r="V412" s="0" t="n">
        <v>1.42749</v>
      </c>
      <c r="W412" s="0" t="n">
        <v>0.618286</v>
      </c>
      <c r="X412" s="0" t="n">
        <v>0.874481</v>
      </c>
      <c r="Y412" s="0" t="n">
        <v>0.282959</v>
      </c>
      <c r="Z412" s="0" t="n">
        <v>0.188721</v>
      </c>
      <c r="AA412" s="1" t="n">
        <v>41183</v>
      </c>
      <c r="AB412" s="2" t="n">
        <f aca="false">AVERAGE(B412:Z412)</f>
        <v>0.91528788</v>
      </c>
      <c r="AC412" s="2" t="n">
        <f aca="false">AVERAGE(AB401:AB412)</f>
        <v>-0.296322156666667</v>
      </c>
    </row>
    <row r="413" customFormat="false" ht="12.75" hidden="false" customHeight="false" outlineLevel="0" collapsed="false">
      <c r="A413" s="0" t="n">
        <v>419</v>
      </c>
      <c r="B413" s="0" t="n">
        <v>-0.317993</v>
      </c>
      <c r="C413" s="0" t="n">
        <v>0.011322</v>
      </c>
      <c r="D413" s="0" t="n">
        <v>-1.94635</v>
      </c>
      <c r="E413" s="0" t="n">
        <v>1.372864</v>
      </c>
      <c r="F413" s="0" t="n">
        <v>0.188934</v>
      </c>
      <c r="G413" s="0" t="n">
        <v>0.454895</v>
      </c>
      <c r="H413" s="0" t="n">
        <v>0.415375</v>
      </c>
      <c r="I413" s="0" t="n">
        <v>1.002075</v>
      </c>
      <c r="J413" s="0" t="n">
        <v>0.386871</v>
      </c>
      <c r="K413" s="0" t="n">
        <v>-0.508087</v>
      </c>
      <c r="L413" s="0" t="n">
        <v>0.056702</v>
      </c>
      <c r="M413" s="0" t="n">
        <v>-0.754913</v>
      </c>
      <c r="N413" s="0" t="n">
        <v>-0.221008</v>
      </c>
      <c r="O413" s="0" t="n">
        <v>-1.148407</v>
      </c>
      <c r="P413" s="0" t="n">
        <v>0.930695</v>
      </c>
      <c r="Q413" s="0" t="n">
        <v>-0.221008</v>
      </c>
      <c r="R413" s="0" t="n">
        <v>0.126038</v>
      </c>
      <c r="S413" s="0" t="n">
        <v>0.428436</v>
      </c>
      <c r="T413" s="0" t="n">
        <v>0.386871</v>
      </c>
      <c r="U413" s="0" t="n">
        <v>0.145508</v>
      </c>
      <c r="V413" s="0" t="n">
        <v>0.856964</v>
      </c>
      <c r="W413" s="0" t="n">
        <v>-0.253784</v>
      </c>
      <c r="X413" s="0" t="n">
        <v>0.318207</v>
      </c>
      <c r="Y413" s="0" t="n">
        <v>-0.506622</v>
      </c>
      <c r="Z413" s="0" t="n">
        <v>-1.089111</v>
      </c>
      <c r="AA413" s="1" t="n">
        <v>41214</v>
      </c>
      <c r="AB413" s="2" t="n">
        <f aca="false">AVERAGE(B413:Z413)</f>
        <v>0.00457896</v>
      </c>
      <c r="AC413" s="2" t="n">
        <f aca="false">AVERAGE(AB402:AB413)</f>
        <v>-0.223549016666667</v>
      </c>
    </row>
    <row r="414" customFormat="false" ht="12.75" hidden="false" customHeight="false" outlineLevel="0" collapsed="false">
      <c r="A414" s="0" t="n">
        <v>420</v>
      </c>
      <c r="B414" s="0" t="n">
        <v>1.134949</v>
      </c>
      <c r="C414" s="0" t="n">
        <v>1.702209</v>
      </c>
      <c r="D414" s="0" t="n">
        <v>-0.916901</v>
      </c>
      <c r="E414" s="0" t="n">
        <v>1.42746</v>
      </c>
      <c r="F414" s="0" t="n">
        <v>1.456879</v>
      </c>
      <c r="G414" s="0" t="n">
        <v>0.285461</v>
      </c>
      <c r="H414" s="0" t="n">
        <v>2.659973</v>
      </c>
      <c r="I414" s="0" t="n">
        <v>2.578217</v>
      </c>
      <c r="J414" s="0" t="n">
        <v>2.383667</v>
      </c>
      <c r="K414" s="0" t="n">
        <v>0.974487</v>
      </c>
      <c r="L414" s="0" t="n">
        <v>1.886566</v>
      </c>
      <c r="M414" s="0" t="n">
        <v>0.196136</v>
      </c>
      <c r="N414" s="0" t="n">
        <v>1.060272</v>
      </c>
      <c r="O414" s="0" t="n">
        <v>0.293182</v>
      </c>
      <c r="P414" s="0" t="n">
        <v>2.192505</v>
      </c>
      <c r="Q414" s="0" t="n">
        <v>1.060272</v>
      </c>
      <c r="R414" s="0" t="n">
        <v>2.11795</v>
      </c>
      <c r="S414" s="0" t="n">
        <v>2.373718</v>
      </c>
      <c r="T414" s="0" t="n">
        <v>2.383667</v>
      </c>
      <c r="U414" s="0" t="n">
        <v>1.994415</v>
      </c>
      <c r="V414" s="0" t="n">
        <v>2.726837</v>
      </c>
      <c r="W414" s="0" t="n">
        <v>1.257416</v>
      </c>
      <c r="X414" s="0" t="n">
        <v>1.849548</v>
      </c>
      <c r="Y414" s="0" t="n">
        <v>1.089661</v>
      </c>
      <c r="Z414" s="0" t="n">
        <v>0.130981</v>
      </c>
      <c r="AA414" s="1" t="n">
        <v>41244</v>
      </c>
      <c r="AB414" s="2" t="n">
        <f aca="false">AVERAGE(B414:Z414)</f>
        <v>1.45198108</v>
      </c>
      <c r="AC414" s="2" t="n">
        <f aca="false">AVERAGE(AB403:AB414)</f>
        <v>-0.0557675566666667</v>
      </c>
    </row>
    <row r="415" customFormat="false" ht="12.75" hidden="false" customHeight="false" outlineLevel="0" collapsed="false">
      <c r="A415" s="0" t="n">
        <v>421</v>
      </c>
      <c r="B415" s="0" t="n">
        <v>-2.237488</v>
      </c>
      <c r="C415" s="0" t="n">
        <v>0.303894</v>
      </c>
      <c r="D415" s="0" t="n">
        <v>-2.333557</v>
      </c>
      <c r="E415" s="0" t="n">
        <v>-0.128326</v>
      </c>
      <c r="F415" s="0" t="n">
        <v>-0.058685</v>
      </c>
      <c r="G415" s="0" t="n">
        <v>-0.193146</v>
      </c>
      <c r="H415" s="0" t="n">
        <v>-0.704803</v>
      </c>
      <c r="I415" s="0" t="n">
        <v>-1.344208</v>
      </c>
      <c r="J415" s="0" t="n">
        <v>-1.074982</v>
      </c>
      <c r="K415" s="0" t="n">
        <v>-0.428711</v>
      </c>
      <c r="L415" s="0" t="n">
        <v>-0.639435</v>
      </c>
      <c r="M415" s="0" t="n">
        <v>-0.603912</v>
      </c>
      <c r="N415" s="0" t="n">
        <v>-0.743408</v>
      </c>
      <c r="O415" s="0" t="n">
        <v>-1.037903</v>
      </c>
      <c r="P415" s="0" t="n">
        <v>-1.623718</v>
      </c>
      <c r="Q415" s="0" t="n">
        <v>-0.743408</v>
      </c>
      <c r="R415" s="0" t="n">
        <v>-0.69519</v>
      </c>
      <c r="S415" s="0" t="n">
        <v>-1.21582</v>
      </c>
      <c r="T415" s="0" t="n">
        <v>-1.074982</v>
      </c>
      <c r="U415" s="0" t="n">
        <v>-0.930115</v>
      </c>
      <c r="V415" s="0" t="n">
        <v>-1.212524</v>
      </c>
      <c r="W415" s="0" t="n">
        <v>-1.595032</v>
      </c>
      <c r="X415" s="0" t="n">
        <v>0.506348</v>
      </c>
      <c r="Y415" s="0" t="n">
        <v>-0.455139</v>
      </c>
      <c r="Z415" s="0" t="n">
        <v>-0.938599</v>
      </c>
      <c r="AA415" s="1" t="n">
        <v>41275</v>
      </c>
      <c r="AB415" s="2" t="n">
        <f aca="false">AVERAGE(B415:Z415)</f>
        <v>-0.84811396</v>
      </c>
      <c r="AC415" s="2" t="n">
        <f aca="false">AVERAGE(AB404:AB415)</f>
        <v>-0.0482309233333334</v>
      </c>
    </row>
    <row r="416" customFormat="false" ht="12.75" hidden="false" customHeight="false" outlineLevel="0" collapsed="false">
      <c r="A416" s="0" t="n">
        <v>422</v>
      </c>
      <c r="B416" s="0" t="n">
        <v>-0.01535</v>
      </c>
      <c r="C416" s="0" t="n">
        <v>0.56424</v>
      </c>
      <c r="D416" s="0" t="n">
        <v>0.347046</v>
      </c>
      <c r="E416" s="0" t="n">
        <v>0.122986</v>
      </c>
      <c r="F416" s="0" t="n">
        <v>1.48233</v>
      </c>
      <c r="G416" s="0" t="n">
        <v>-0.193176</v>
      </c>
      <c r="H416" s="0" t="n">
        <v>1.068451</v>
      </c>
      <c r="I416" s="0" t="n">
        <v>-0.040588</v>
      </c>
      <c r="J416" s="0" t="n">
        <v>0.496735</v>
      </c>
      <c r="K416" s="0" t="n">
        <v>0.977509</v>
      </c>
      <c r="L416" s="0" t="n">
        <v>1.089813</v>
      </c>
      <c r="M416" s="0" t="n">
        <v>0.588074</v>
      </c>
      <c r="N416" s="0" t="n">
        <v>1.108307</v>
      </c>
      <c r="O416" s="0" t="n">
        <v>0.559601</v>
      </c>
      <c r="P416" s="0" t="n">
        <v>0.749939</v>
      </c>
      <c r="Q416" s="0" t="n">
        <v>1.108307</v>
      </c>
      <c r="R416" s="0" t="n">
        <v>1.064484</v>
      </c>
      <c r="S416" s="0" t="n">
        <v>1.361908</v>
      </c>
      <c r="T416" s="0" t="n">
        <v>0.496735</v>
      </c>
      <c r="U416" s="0" t="n">
        <v>1.168121</v>
      </c>
      <c r="V416" s="0" t="n">
        <v>0.076996</v>
      </c>
      <c r="W416" s="0" t="n">
        <v>0.187653</v>
      </c>
      <c r="X416" s="0" t="n">
        <v>0.750397</v>
      </c>
      <c r="Y416" s="0" t="n">
        <v>0.751648</v>
      </c>
      <c r="Z416" s="0" t="n">
        <v>-0.195892</v>
      </c>
      <c r="AA416" s="1" t="n">
        <v>41306</v>
      </c>
      <c r="AB416" s="2" t="n">
        <f aca="false">AVERAGE(B416:Z416)</f>
        <v>0.62705096</v>
      </c>
      <c r="AC416" s="2" t="n">
        <f aca="false">AVERAGE(AB405:AB416)</f>
        <v>0.0582084033333333</v>
      </c>
    </row>
    <row r="417" customFormat="false" ht="12.75" hidden="false" customHeight="false" outlineLevel="0" collapsed="false">
      <c r="A417" s="0" t="n">
        <v>423</v>
      </c>
      <c r="B417" s="0" t="n">
        <v>-1.029266</v>
      </c>
      <c r="C417" s="0" t="n">
        <v>-0.060181</v>
      </c>
      <c r="D417" s="0" t="n">
        <v>0.32132</v>
      </c>
      <c r="E417" s="0" t="n">
        <v>0.694183</v>
      </c>
      <c r="F417" s="0" t="n">
        <v>-0.09436</v>
      </c>
      <c r="G417" s="0" t="n">
        <v>2.02066</v>
      </c>
      <c r="H417" s="0" t="n">
        <v>-0.682465</v>
      </c>
      <c r="I417" s="0" t="n">
        <v>-0.96463</v>
      </c>
      <c r="J417" s="0" t="n">
        <v>0.370117</v>
      </c>
      <c r="K417" s="0" t="n">
        <v>-1.357697</v>
      </c>
      <c r="L417" s="0" t="n">
        <v>-0.304901</v>
      </c>
      <c r="M417" s="0" t="n">
        <v>-0.125397</v>
      </c>
      <c r="N417" s="0" t="n">
        <v>-0.258575</v>
      </c>
      <c r="O417" s="0" t="n">
        <v>0.930328</v>
      </c>
      <c r="P417" s="0" t="n">
        <v>-0.087097</v>
      </c>
      <c r="Q417" s="0" t="n">
        <v>-0.258575</v>
      </c>
      <c r="R417" s="0" t="n">
        <v>-0.84491</v>
      </c>
      <c r="S417" s="0" t="n">
        <v>-0.076508</v>
      </c>
      <c r="T417" s="0" t="n">
        <v>0.370117</v>
      </c>
      <c r="U417" s="0" t="n">
        <v>-1.133789</v>
      </c>
      <c r="V417" s="0" t="n">
        <v>-0.689758</v>
      </c>
      <c r="W417" s="0" t="n">
        <v>-1.301117</v>
      </c>
      <c r="X417" s="0" t="n">
        <v>-1.030365</v>
      </c>
      <c r="Y417" s="0" t="n">
        <v>-0.36203</v>
      </c>
      <c r="Z417" s="0" t="n">
        <v>1.993622</v>
      </c>
      <c r="AA417" s="1" t="n">
        <v>41334</v>
      </c>
      <c r="AB417" s="2" t="n">
        <f aca="false">AVERAGE(B417:Z417)</f>
        <v>-0.15845096</v>
      </c>
      <c r="AC417" s="2" t="n">
        <f aca="false">AVERAGE(AB406:AB417)</f>
        <v>0.06625019</v>
      </c>
    </row>
    <row r="418" customFormat="false" ht="12.75" hidden="false" customHeight="false" outlineLevel="0" collapsed="false">
      <c r="A418" s="0" t="n">
        <v>424</v>
      </c>
      <c r="B418" s="0" t="n">
        <v>-1.657623</v>
      </c>
      <c r="C418" s="0" t="n">
        <v>0.743988</v>
      </c>
      <c r="D418" s="0" t="n">
        <v>-0.257812</v>
      </c>
      <c r="E418" s="0" t="n">
        <v>0.469604</v>
      </c>
      <c r="F418" s="0" t="n">
        <v>0.88147</v>
      </c>
      <c r="G418" s="0" t="n">
        <v>-1.34967</v>
      </c>
      <c r="H418" s="0" t="n">
        <v>-1.10907</v>
      </c>
      <c r="I418" s="0" t="n">
        <v>0.103333</v>
      </c>
      <c r="J418" s="0" t="n">
        <v>0.654358</v>
      </c>
      <c r="K418" s="0" t="n">
        <v>-0.968689</v>
      </c>
      <c r="L418" s="0" t="n">
        <v>-0.61441</v>
      </c>
      <c r="M418" s="0" t="n">
        <v>0.503296</v>
      </c>
      <c r="N418" s="0" t="n">
        <v>0.603973</v>
      </c>
      <c r="O418" s="0" t="n">
        <v>0.10849</v>
      </c>
      <c r="P418" s="0" t="n">
        <v>0.745728</v>
      </c>
      <c r="Q418" s="0" t="n">
        <v>0.603973</v>
      </c>
      <c r="R418" s="0" t="n">
        <v>0.533264</v>
      </c>
      <c r="S418" s="0" t="n">
        <v>1.122894</v>
      </c>
      <c r="T418" s="0" t="n">
        <v>0.654358</v>
      </c>
      <c r="U418" s="0" t="n">
        <v>-0.170654</v>
      </c>
      <c r="V418" s="0" t="n">
        <v>-0.740906</v>
      </c>
      <c r="W418" s="0" t="n">
        <v>-1.483429</v>
      </c>
      <c r="X418" s="0" t="n">
        <v>0.183594</v>
      </c>
      <c r="Y418" s="0" t="n">
        <v>0.464264</v>
      </c>
      <c r="Z418" s="0" t="n">
        <v>-1.257904</v>
      </c>
      <c r="AA418" s="1" t="n">
        <v>41365</v>
      </c>
      <c r="AB418" s="2" t="n">
        <f aca="false">AVERAGE(B418:Z418)</f>
        <v>-0.0493432</v>
      </c>
      <c r="AC418" s="2" t="n">
        <f aca="false">AVERAGE(AB407:AB418)</f>
        <v>0.15677042</v>
      </c>
    </row>
    <row r="419" customFormat="false" ht="12.75" hidden="false" customHeight="false" outlineLevel="0" collapsed="false">
      <c r="A419" s="0" t="n">
        <v>425</v>
      </c>
      <c r="B419" s="0" t="n">
        <v>-0.325714</v>
      </c>
      <c r="C419" s="0" t="n">
        <v>0.829773</v>
      </c>
      <c r="D419" s="0" t="n">
        <v>-0.698517</v>
      </c>
      <c r="E419" s="0" t="n">
        <v>-0.725677</v>
      </c>
      <c r="F419" s="0" t="n">
        <v>1.040955</v>
      </c>
      <c r="G419" s="0" t="n">
        <v>0.036072</v>
      </c>
      <c r="H419" s="0" t="n">
        <v>-0.487091</v>
      </c>
      <c r="I419" s="0" t="n">
        <v>-0.598206</v>
      </c>
      <c r="J419" s="0" t="n">
        <v>-1.120209</v>
      </c>
      <c r="K419" s="0" t="n">
        <v>0.866516</v>
      </c>
      <c r="L419" s="0" t="n">
        <v>-0.416016</v>
      </c>
      <c r="M419" s="0" t="n">
        <v>0.285828</v>
      </c>
      <c r="N419" s="0" t="n">
        <v>0.350922</v>
      </c>
      <c r="O419" s="0" t="n">
        <v>-0.054749</v>
      </c>
      <c r="P419" s="0" t="n">
        <v>-0.500793</v>
      </c>
      <c r="Q419" s="0" t="n">
        <v>0.350922</v>
      </c>
      <c r="R419" s="0" t="n">
        <v>0.438293</v>
      </c>
      <c r="S419" s="0" t="n">
        <v>-0.02829</v>
      </c>
      <c r="T419" s="0" t="n">
        <v>-1.120209</v>
      </c>
      <c r="U419" s="0" t="n">
        <v>0.436218</v>
      </c>
      <c r="V419" s="0" t="n">
        <v>-0.925873</v>
      </c>
      <c r="W419" s="0" t="n">
        <v>-0.061981</v>
      </c>
      <c r="X419" s="0" t="n">
        <v>0.978424</v>
      </c>
      <c r="Y419" s="0" t="n">
        <v>0.679077</v>
      </c>
      <c r="Z419" s="0" t="n">
        <v>-0.354828</v>
      </c>
      <c r="AA419" s="1" t="n">
        <v>41395</v>
      </c>
      <c r="AB419" s="2" t="n">
        <f aca="false">AVERAGE(B419:Z419)</f>
        <v>-0.04500612</v>
      </c>
      <c r="AC419" s="2" t="n">
        <f aca="false">AVERAGE(AB408:AB419)</f>
        <v>0.186162</v>
      </c>
    </row>
    <row r="420" customFormat="false" ht="12.75" hidden="false" customHeight="false" outlineLevel="0" collapsed="false">
      <c r="A420" s="0" t="n">
        <v>426</v>
      </c>
      <c r="B420" s="0" t="n">
        <v>1.576111</v>
      </c>
      <c r="C420" s="0" t="n">
        <v>0.759766</v>
      </c>
      <c r="D420" s="0" t="n">
        <v>0.447296</v>
      </c>
      <c r="E420" s="0" t="n">
        <v>0.219055</v>
      </c>
      <c r="F420" s="0" t="n">
        <v>1.102142</v>
      </c>
      <c r="G420" s="0" t="n">
        <v>-0.608246</v>
      </c>
      <c r="H420" s="0" t="n">
        <v>1.218994</v>
      </c>
      <c r="I420" s="0" t="n">
        <v>1.924927</v>
      </c>
      <c r="J420" s="0" t="n">
        <v>0.516357</v>
      </c>
      <c r="K420" s="0" t="n">
        <v>0.681671</v>
      </c>
      <c r="L420" s="0" t="n">
        <v>0.946716</v>
      </c>
      <c r="M420" s="0" t="n">
        <v>0.557281</v>
      </c>
      <c r="N420" s="0" t="n">
        <v>0.585541</v>
      </c>
      <c r="O420" s="0" t="n">
        <v>0.001892</v>
      </c>
      <c r="P420" s="0" t="n">
        <v>1.069153</v>
      </c>
      <c r="Q420" s="0" t="n">
        <v>0.585541</v>
      </c>
      <c r="R420" s="0" t="n">
        <v>1.412476</v>
      </c>
      <c r="S420" s="0" t="n">
        <v>1.031891</v>
      </c>
      <c r="T420" s="0" t="n">
        <v>0.516357</v>
      </c>
      <c r="U420" s="0" t="n">
        <v>1.325745</v>
      </c>
      <c r="V420" s="0" t="n">
        <v>1.627655</v>
      </c>
      <c r="W420" s="0" t="n">
        <v>1.46701</v>
      </c>
      <c r="X420" s="0" t="n">
        <v>0.474548</v>
      </c>
      <c r="Y420" s="0" t="n">
        <v>0.758606</v>
      </c>
      <c r="Z420" s="0" t="n">
        <v>-0.44632</v>
      </c>
      <c r="AA420" s="1" t="n">
        <v>41426</v>
      </c>
      <c r="AB420" s="2" t="n">
        <f aca="false">AVERAGE(B420:Z420)</f>
        <v>0.7900866</v>
      </c>
      <c r="AC420" s="2" t="n">
        <f aca="false">AVERAGE(AB409:AB420)</f>
        <v>0.30454669</v>
      </c>
    </row>
    <row r="421" customFormat="false" ht="12.75" hidden="false" customHeight="false" outlineLevel="0" collapsed="false">
      <c r="A421" s="0" t="n">
        <v>427</v>
      </c>
      <c r="B421" s="0" t="n">
        <v>0.722839</v>
      </c>
      <c r="C421" s="0" t="n">
        <v>0.732391</v>
      </c>
      <c r="D421" s="0" t="n">
        <v>1.648865</v>
      </c>
      <c r="E421" s="0" t="n">
        <v>1.636566</v>
      </c>
      <c r="F421" s="0" t="n">
        <v>1.581116</v>
      </c>
      <c r="G421" s="0" t="n">
        <v>1.15802</v>
      </c>
      <c r="H421" s="0" t="n">
        <v>0.07431</v>
      </c>
      <c r="I421" s="0" t="n">
        <v>1.682648</v>
      </c>
      <c r="J421" s="0" t="n">
        <v>2.280884</v>
      </c>
      <c r="K421" s="0" t="n">
        <v>0.456512</v>
      </c>
      <c r="L421" s="0" t="n">
        <v>0.167206</v>
      </c>
      <c r="M421" s="0" t="n">
        <v>1.061615</v>
      </c>
      <c r="N421" s="0" t="n">
        <v>1.382721</v>
      </c>
      <c r="O421" s="0" t="n">
        <v>0.821411</v>
      </c>
      <c r="P421" s="0" t="n">
        <v>1.778534</v>
      </c>
      <c r="Q421" s="0" t="n">
        <v>1.382721</v>
      </c>
      <c r="R421" s="0" t="n">
        <v>1.465057</v>
      </c>
      <c r="S421" s="0" t="n">
        <v>1.822571</v>
      </c>
      <c r="T421" s="0" t="n">
        <v>2.280884</v>
      </c>
      <c r="U421" s="0" t="n">
        <v>1.006714</v>
      </c>
      <c r="V421" s="0" t="n">
        <v>1.099915</v>
      </c>
      <c r="W421" s="0" t="n">
        <v>1.03833</v>
      </c>
      <c r="X421" s="0" t="n">
        <v>0.781494</v>
      </c>
      <c r="Y421" s="0" t="n">
        <v>1.129547</v>
      </c>
      <c r="Z421" s="0" t="n">
        <v>1.305695</v>
      </c>
      <c r="AA421" s="1" t="n">
        <v>41456</v>
      </c>
      <c r="AB421" s="2" t="n">
        <f aca="false">AVERAGE(B421:Z421)</f>
        <v>1.21994264</v>
      </c>
      <c r="AC421" s="2" t="n">
        <f aca="false">AVERAGE(AB410:AB421)</f>
        <v>0.41505776</v>
      </c>
    </row>
    <row r="422" customFormat="false" ht="12.75" hidden="false" customHeight="false" outlineLevel="0" collapsed="false">
      <c r="A422" s="0" t="n">
        <v>428</v>
      </c>
      <c r="B422" s="0" t="n">
        <v>1.927338</v>
      </c>
      <c r="C422" s="0" t="n">
        <v>0.714142</v>
      </c>
      <c r="D422" s="0" t="n">
        <v>0.526672</v>
      </c>
      <c r="E422" s="0" t="n">
        <v>0.362885</v>
      </c>
      <c r="F422" s="0" t="n">
        <v>1.357117</v>
      </c>
      <c r="G422" s="0" t="n">
        <v>-0.460876</v>
      </c>
      <c r="H422" s="0" t="n">
        <v>1.389496</v>
      </c>
      <c r="I422" s="0" t="n">
        <v>3.167236</v>
      </c>
      <c r="J422" s="0" t="n">
        <v>1.829346</v>
      </c>
      <c r="K422" s="0" t="n">
        <v>0.925415</v>
      </c>
      <c r="L422" s="0" t="n">
        <v>1.267822</v>
      </c>
      <c r="M422" s="0" t="n">
        <v>0.846161</v>
      </c>
      <c r="N422" s="0" t="n">
        <v>1.220428</v>
      </c>
      <c r="O422" s="0" t="n">
        <v>-0.137512</v>
      </c>
      <c r="P422" s="0" t="n">
        <v>2.972961</v>
      </c>
      <c r="Q422" s="0" t="n">
        <v>1.220428</v>
      </c>
      <c r="R422" s="0" t="n">
        <v>1.935303</v>
      </c>
      <c r="S422" s="0" t="n">
        <v>2.620422</v>
      </c>
      <c r="T422" s="0" t="n">
        <v>1.829346</v>
      </c>
      <c r="U422" s="0" t="n">
        <v>1.635529</v>
      </c>
      <c r="V422" s="0" t="n">
        <v>2.33847</v>
      </c>
      <c r="W422" s="0" t="n">
        <v>2.046173</v>
      </c>
      <c r="X422" s="0" t="n">
        <v>0.326202</v>
      </c>
      <c r="Y422" s="0" t="n">
        <v>1.099121</v>
      </c>
      <c r="Z422" s="0" t="n">
        <v>-0.355103</v>
      </c>
      <c r="AA422" s="1" t="n">
        <v>41487</v>
      </c>
      <c r="AB422" s="2" t="n">
        <f aca="false">AVERAGE(B422:Z422)</f>
        <v>1.30418088</v>
      </c>
      <c r="AC422" s="2" t="n">
        <f aca="false">AVERAGE(AB411:AB422)</f>
        <v>0.463376143333333</v>
      </c>
    </row>
    <row r="423" customFormat="false" ht="12.75" hidden="false" customHeight="false" outlineLevel="0" collapsed="false">
      <c r="A423" s="0" t="n">
        <v>429</v>
      </c>
      <c r="B423" s="0" t="n">
        <v>1.328247</v>
      </c>
      <c r="C423" s="0" t="n">
        <v>0.867615</v>
      </c>
      <c r="D423" s="0" t="n">
        <v>0.459991</v>
      </c>
      <c r="E423" s="0" t="n">
        <v>1.614594</v>
      </c>
      <c r="F423" s="0" t="n">
        <v>1.311676</v>
      </c>
      <c r="G423" s="0" t="n">
        <v>1.207245</v>
      </c>
      <c r="H423" s="0" t="n">
        <v>-0.512695</v>
      </c>
      <c r="I423" s="0" t="n">
        <v>1.406525</v>
      </c>
      <c r="J423" s="0" t="n">
        <v>1.650452</v>
      </c>
      <c r="K423" s="0" t="n">
        <v>1.417969</v>
      </c>
      <c r="L423" s="0" t="n">
        <v>-0.51355</v>
      </c>
      <c r="M423" s="0" t="n">
        <v>-0.068512</v>
      </c>
      <c r="N423" s="0" t="n">
        <v>1.084351</v>
      </c>
      <c r="O423" s="0" t="n">
        <v>0.360718</v>
      </c>
      <c r="P423" s="0" t="n">
        <v>1.464203</v>
      </c>
      <c r="Q423" s="0" t="n">
        <v>1.084351</v>
      </c>
      <c r="R423" s="0" t="n">
        <v>1.005554</v>
      </c>
      <c r="S423" s="0" t="n">
        <v>0.980225</v>
      </c>
      <c r="T423" s="0" t="n">
        <v>1.650452</v>
      </c>
      <c r="U423" s="0" t="n">
        <v>2.188538</v>
      </c>
      <c r="V423" s="0" t="n">
        <v>0.99527</v>
      </c>
      <c r="W423" s="0" t="n">
        <v>1.590302</v>
      </c>
      <c r="X423" s="0" t="n">
        <v>0.996399</v>
      </c>
      <c r="Y423" s="0" t="n">
        <v>-0.033478</v>
      </c>
      <c r="Z423" s="0" t="n">
        <v>0.86026</v>
      </c>
      <c r="AA423" s="1" t="n">
        <v>41518</v>
      </c>
      <c r="AB423" s="2" t="n">
        <f aca="false">AVERAGE(B423:Z423)</f>
        <v>0.97586808</v>
      </c>
      <c r="AC423" s="2" t="n">
        <f aca="false">AVERAGE(AB412:AB423)</f>
        <v>0.515671903333333</v>
      </c>
    </row>
    <row r="424" customFormat="false" ht="12.75" hidden="false" customHeight="false" outlineLevel="0" collapsed="false">
      <c r="A424" s="0" t="n">
        <v>430</v>
      </c>
      <c r="B424" s="0" t="n">
        <v>-1.08255</v>
      </c>
      <c r="C424" s="0" t="n">
        <v>-0.099731</v>
      </c>
      <c r="D424" s="0" t="n">
        <v>0.510864</v>
      </c>
      <c r="E424" s="0" t="n">
        <v>-0.207458</v>
      </c>
      <c r="F424" s="0" t="n">
        <v>-0.239349</v>
      </c>
      <c r="G424" s="0" t="n">
        <v>1.287964</v>
      </c>
      <c r="H424" s="0" t="n">
        <v>-1.80127</v>
      </c>
      <c r="I424" s="0" t="n">
        <v>-0.843079</v>
      </c>
      <c r="J424" s="0" t="n">
        <v>-0.160583</v>
      </c>
      <c r="K424" s="0" t="n">
        <v>-0.914307</v>
      </c>
      <c r="L424" s="0" t="n">
        <v>-1.880646</v>
      </c>
      <c r="M424" s="0" t="n">
        <v>-0.305359</v>
      </c>
      <c r="N424" s="0" t="n">
        <v>-0.38797</v>
      </c>
      <c r="O424" s="0" t="n">
        <v>0.614105</v>
      </c>
      <c r="P424" s="0" t="n">
        <v>-0.653442</v>
      </c>
      <c r="Q424" s="0" t="n">
        <v>-0.38797</v>
      </c>
      <c r="R424" s="0" t="n">
        <v>-0.543457</v>
      </c>
      <c r="S424" s="0" t="n">
        <v>-0.964874</v>
      </c>
      <c r="T424" s="0" t="n">
        <v>-0.160583</v>
      </c>
      <c r="U424" s="0" t="n">
        <v>-0.304962</v>
      </c>
      <c r="V424" s="0" t="n">
        <v>-0.916382</v>
      </c>
      <c r="W424" s="0" t="n">
        <v>-1.036011</v>
      </c>
      <c r="X424" s="0" t="n">
        <v>-0.950836</v>
      </c>
      <c r="Y424" s="0" t="n">
        <v>-0.52475</v>
      </c>
      <c r="Z424" s="0" t="n">
        <v>1.426147</v>
      </c>
      <c r="AA424" s="1" t="n">
        <v>41548</v>
      </c>
      <c r="AB424" s="2" t="n">
        <f aca="false">AVERAGE(B424:Z424)</f>
        <v>-0.42105956</v>
      </c>
      <c r="AC424" s="2" t="n">
        <f aca="false">AVERAGE(AB413:AB424)</f>
        <v>0.404309616666667</v>
      </c>
    </row>
    <row r="425" customFormat="false" ht="12.75" hidden="false" customHeight="false" outlineLevel="0" collapsed="false">
      <c r="A425" s="0" t="n">
        <v>431</v>
      </c>
      <c r="B425" s="0" t="n">
        <v>0.233154</v>
      </c>
      <c r="C425" s="0" t="n">
        <v>-0.407166</v>
      </c>
      <c r="D425" s="0" t="n">
        <v>-1.352692</v>
      </c>
      <c r="E425" s="0" t="n">
        <v>0.183075</v>
      </c>
      <c r="F425" s="0" t="n">
        <v>0.430298</v>
      </c>
      <c r="G425" s="0" t="n">
        <v>0.266144</v>
      </c>
      <c r="H425" s="0" t="n">
        <v>0.213562</v>
      </c>
      <c r="I425" s="0" t="n">
        <v>0.872437</v>
      </c>
      <c r="J425" s="0" t="n">
        <v>-0.310333</v>
      </c>
      <c r="K425" s="0" t="n">
        <v>0.684265</v>
      </c>
      <c r="L425" s="0" t="n">
        <v>-0.190735</v>
      </c>
      <c r="M425" s="0" t="n">
        <v>-0.666504</v>
      </c>
      <c r="N425" s="0" t="n">
        <v>-0.925598</v>
      </c>
      <c r="O425" s="0" t="n">
        <v>-0.351532</v>
      </c>
      <c r="P425" s="0" t="n">
        <v>0.372101</v>
      </c>
      <c r="Q425" s="0" t="n">
        <v>-0.925598</v>
      </c>
      <c r="R425" s="0" t="n">
        <v>0.239624</v>
      </c>
      <c r="S425" s="0" t="n">
        <v>-0.084747</v>
      </c>
      <c r="T425" s="0" t="n">
        <v>-0.310333</v>
      </c>
      <c r="U425" s="0" t="n">
        <v>1.213745</v>
      </c>
      <c r="V425" s="0" t="n">
        <v>0.791718</v>
      </c>
      <c r="W425" s="0" t="n">
        <v>1.012817</v>
      </c>
      <c r="X425" s="0" t="n">
        <v>0.911346</v>
      </c>
      <c r="Y425" s="0" t="n">
        <v>-0.89563</v>
      </c>
      <c r="Z425" s="0" t="n">
        <v>0.243561</v>
      </c>
      <c r="AA425" s="1" t="n">
        <v>41579</v>
      </c>
      <c r="AB425" s="2" t="n">
        <f aca="false">AVERAGE(B425:Z425)</f>
        <v>0.04987916</v>
      </c>
      <c r="AC425" s="2" t="n">
        <f aca="false">AVERAGE(AB414:AB425)</f>
        <v>0.408084633333333</v>
      </c>
    </row>
    <row r="426" customFormat="false" ht="12.75" hidden="false" customHeight="false" outlineLevel="0" collapsed="false">
      <c r="A426" s="0" t="n">
        <v>432</v>
      </c>
      <c r="B426" s="0" t="n">
        <v>0.63974</v>
      </c>
      <c r="C426" s="0" t="n">
        <v>0.205261</v>
      </c>
      <c r="D426" s="0" t="n">
        <v>-0.280975</v>
      </c>
      <c r="E426" s="0" t="n">
        <v>0.56897</v>
      </c>
      <c r="F426" s="0" t="n">
        <v>-0.163177</v>
      </c>
      <c r="G426" s="0" t="n">
        <v>0.357239</v>
      </c>
      <c r="H426" s="0" t="n">
        <v>2.073578</v>
      </c>
      <c r="I426" s="0" t="n">
        <v>1.730927</v>
      </c>
      <c r="J426" s="0" t="n">
        <v>0.751312</v>
      </c>
      <c r="K426" s="0" t="n">
        <v>0.205902</v>
      </c>
      <c r="L426" s="0" t="n">
        <v>1.592255</v>
      </c>
      <c r="M426" s="0" t="n">
        <v>0.673096</v>
      </c>
      <c r="N426" s="0" t="n">
        <v>-1.02359</v>
      </c>
      <c r="O426" s="0" t="n">
        <v>0.484528</v>
      </c>
      <c r="P426" s="0" t="n">
        <v>1.701904</v>
      </c>
      <c r="Q426" s="0" t="n">
        <v>-1.02359</v>
      </c>
      <c r="R426" s="0" t="n">
        <v>0.739288</v>
      </c>
      <c r="S426" s="0" t="n">
        <v>1.261719</v>
      </c>
      <c r="T426" s="0" t="n">
        <v>0.751312</v>
      </c>
      <c r="U426" s="0" t="n">
        <v>1.104706</v>
      </c>
      <c r="V426" s="0" t="n">
        <v>1.130829</v>
      </c>
      <c r="W426" s="0" t="n">
        <v>0.718414</v>
      </c>
      <c r="X426" s="0" t="n">
        <v>0.469574</v>
      </c>
      <c r="Y426" s="0" t="n">
        <v>-0.171082</v>
      </c>
      <c r="Z426" s="0" t="n">
        <v>0.729034</v>
      </c>
      <c r="AA426" s="1" t="n">
        <v>41609</v>
      </c>
      <c r="AB426" s="2" t="n">
        <f aca="false">AVERAGE(B426:Z426)</f>
        <v>0.60908696</v>
      </c>
      <c r="AC426" s="2" t="n">
        <f aca="false">AVERAGE(AB415:AB426)</f>
        <v>0.337843456666667</v>
      </c>
    </row>
    <row r="427" customFormat="false" ht="12.75" hidden="false" customHeight="false" outlineLevel="0" collapsed="false">
      <c r="A427" s="0" t="n">
        <v>433</v>
      </c>
      <c r="B427" s="0" t="n">
        <v>0.277283</v>
      </c>
      <c r="C427" s="0" t="n">
        <v>-1.312592</v>
      </c>
      <c r="D427" s="0" t="n">
        <v>-1.152283</v>
      </c>
      <c r="E427" s="0" t="n">
        <v>-0.519989</v>
      </c>
      <c r="F427" s="0" t="n">
        <v>-0.946411</v>
      </c>
      <c r="G427" s="0" t="n">
        <v>-0.574921</v>
      </c>
      <c r="H427" s="0" t="n">
        <v>0.707245</v>
      </c>
      <c r="I427" s="0" t="n">
        <v>0.28479</v>
      </c>
      <c r="J427" s="0" t="n">
        <v>-0.579163</v>
      </c>
      <c r="K427" s="0" t="n">
        <v>-0.125885</v>
      </c>
      <c r="L427" s="0" t="n">
        <v>0.20871</v>
      </c>
      <c r="M427" s="0" t="n">
        <v>-0.872101</v>
      </c>
      <c r="N427" s="0" t="n">
        <v>-1.347443</v>
      </c>
      <c r="O427" s="0" t="n">
        <v>0.135803</v>
      </c>
      <c r="P427" s="0" t="n">
        <v>-0.704559</v>
      </c>
      <c r="Q427" s="0" t="n">
        <v>-1.347443</v>
      </c>
      <c r="R427" s="0" t="n">
        <v>-0.618744</v>
      </c>
      <c r="S427" s="0" t="n">
        <v>-0.621948</v>
      </c>
      <c r="T427" s="0" t="n">
        <v>-0.579163</v>
      </c>
      <c r="U427" s="0" t="n">
        <v>-0.275177</v>
      </c>
      <c r="V427" s="0" t="n">
        <v>0.187469</v>
      </c>
      <c r="W427" s="0" t="n">
        <v>0.950134</v>
      </c>
      <c r="X427" s="0" t="n">
        <v>-0.020416</v>
      </c>
      <c r="Y427" s="0" t="n">
        <v>-1.504425</v>
      </c>
      <c r="Z427" s="0" t="n">
        <v>-0.058411</v>
      </c>
      <c r="AA427" s="1" t="n">
        <v>41640</v>
      </c>
      <c r="AB427" s="2" t="n">
        <f aca="false">AVERAGE(B427:Z427)</f>
        <v>-0.4163856</v>
      </c>
      <c r="AC427" s="2" t="n">
        <f aca="false">AVERAGE(AB416:AB427)</f>
        <v>0.37382082</v>
      </c>
    </row>
    <row r="428" customFormat="false" ht="12.75" hidden="false" customHeight="false" outlineLevel="0" collapsed="false">
      <c r="A428" s="0" t="n">
        <v>434</v>
      </c>
      <c r="B428" s="0" t="n">
        <v>-0.696472</v>
      </c>
      <c r="C428" s="0" t="n">
        <v>-0.661713</v>
      </c>
      <c r="D428" s="0" t="n">
        <v>-0.379211</v>
      </c>
      <c r="E428" s="0" t="n">
        <v>-0.631561</v>
      </c>
      <c r="F428" s="0" t="n">
        <v>-0.735901</v>
      </c>
      <c r="G428" s="0" t="n">
        <v>0.753418</v>
      </c>
      <c r="H428" s="0" t="n">
        <v>-0.124725</v>
      </c>
      <c r="I428" s="0" t="n">
        <v>-1.133575</v>
      </c>
      <c r="J428" s="0" t="n">
        <v>-0.30307</v>
      </c>
      <c r="K428" s="0" t="n">
        <v>-0.056763</v>
      </c>
      <c r="L428" s="0" t="n">
        <v>-0.435364</v>
      </c>
      <c r="M428" s="0" t="n">
        <v>0.233551</v>
      </c>
      <c r="N428" s="0" t="n">
        <v>-0.662994</v>
      </c>
      <c r="O428" s="0" t="n">
        <v>0.11203</v>
      </c>
      <c r="P428" s="0" t="n">
        <v>-1.146057</v>
      </c>
      <c r="Q428" s="0" t="n">
        <v>-0.662994</v>
      </c>
      <c r="R428" s="0" t="n">
        <v>-1.20932</v>
      </c>
      <c r="S428" s="0" t="n">
        <v>-0.604279</v>
      </c>
      <c r="T428" s="0" t="n">
        <v>-0.30307</v>
      </c>
      <c r="U428" s="0" t="n">
        <v>-0.439301</v>
      </c>
      <c r="V428" s="0" t="n">
        <v>-0.9039</v>
      </c>
      <c r="W428" s="0" t="n">
        <v>-0.130524</v>
      </c>
      <c r="X428" s="0" t="n">
        <v>0.449219</v>
      </c>
      <c r="Y428" s="0" t="n">
        <v>-0.360657</v>
      </c>
      <c r="Z428" s="0" t="n">
        <v>1.018005</v>
      </c>
      <c r="AA428" s="1" t="n">
        <v>41671</v>
      </c>
      <c r="AB428" s="2" t="n">
        <f aca="false">AVERAGE(B428:Z428)</f>
        <v>-0.36060912</v>
      </c>
      <c r="AC428" s="2" t="n">
        <f aca="false">AVERAGE(AB417:AB428)</f>
        <v>0.291515813333333</v>
      </c>
    </row>
    <row r="429" customFormat="false" ht="12.75" hidden="false" customHeight="false" outlineLevel="0" collapsed="false">
      <c r="A429" s="0" t="n">
        <v>435</v>
      </c>
      <c r="B429" s="0" t="n">
        <v>1.649841</v>
      </c>
      <c r="C429" s="0" t="n">
        <v>0.840057</v>
      </c>
      <c r="D429" s="0" t="n">
        <v>0.420685</v>
      </c>
      <c r="E429" s="0" t="n">
        <v>-0.566986</v>
      </c>
      <c r="F429" s="0" t="n">
        <v>1.3526</v>
      </c>
      <c r="G429" s="0" t="n">
        <v>0.570679</v>
      </c>
      <c r="H429" s="0" t="n">
        <v>0.427216</v>
      </c>
      <c r="I429" s="0" t="n">
        <v>1.476532</v>
      </c>
      <c r="J429" s="0" t="n">
        <v>0.136597</v>
      </c>
      <c r="K429" s="0" t="n">
        <v>0.610504</v>
      </c>
      <c r="L429" s="0" t="n">
        <v>0.284851</v>
      </c>
      <c r="M429" s="0" t="n">
        <v>0.227478</v>
      </c>
      <c r="N429" s="0" t="n">
        <v>0.707855</v>
      </c>
      <c r="O429" s="0" t="n">
        <v>0.790649</v>
      </c>
      <c r="P429" s="0" t="n">
        <v>-0.104614</v>
      </c>
      <c r="Q429" s="0" t="n">
        <v>0.707855</v>
      </c>
      <c r="R429" s="0" t="n">
        <v>1.088379</v>
      </c>
      <c r="S429" s="0" t="n">
        <v>0.409698</v>
      </c>
      <c r="T429" s="0" t="n">
        <v>0.136597</v>
      </c>
      <c r="U429" s="0" t="n">
        <v>1.783722</v>
      </c>
      <c r="V429" s="0" t="n">
        <v>1.785126</v>
      </c>
      <c r="W429" s="0" t="n">
        <v>1.504852</v>
      </c>
      <c r="X429" s="0" t="n">
        <v>0.392059</v>
      </c>
      <c r="Y429" s="0" t="n">
        <v>0.158081</v>
      </c>
      <c r="Z429" s="0" t="n">
        <v>1.003021</v>
      </c>
      <c r="AA429" s="1" t="n">
        <v>41699</v>
      </c>
      <c r="AB429" s="2" t="n">
        <f aca="false">AVERAGE(B429:Z429)</f>
        <v>0.71173336</v>
      </c>
      <c r="AC429" s="2" t="n">
        <f aca="false">AVERAGE(AB418:AB429)</f>
        <v>0.364031173333333</v>
      </c>
    </row>
    <row r="430" customFormat="false" ht="12.75" hidden="false" customHeight="false" outlineLevel="0" collapsed="false">
      <c r="A430" s="0" t="n">
        <v>436</v>
      </c>
      <c r="B430" s="0" t="n">
        <v>-0.208893</v>
      </c>
      <c r="C430" s="0" t="n">
        <v>0.24411</v>
      </c>
      <c r="D430" s="0" t="n">
        <v>0.554443</v>
      </c>
      <c r="E430" s="0" t="n">
        <v>0.706909</v>
      </c>
      <c r="F430" s="0" t="n">
        <v>0.761871</v>
      </c>
      <c r="G430" s="0" t="n">
        <v>0.994934</v>
      </c>
      <c r="H430" s="0" t="n">
        <v>-0.311127</v>
      </c>
      <c r="I430" s="0" t="n">
        <v>-0.469849</v>
      </c>
      <c r="J430" s="0" t="n">
        <v>0.24707</v>
      </c>
      <c r="K430" s="0" t="n">
        <v>-0.269531</v>
      </c>
      <c r="L430" s="0" t="n">
        <v>-0.037262</v>
      </c>
      <c r="M430" s="0" t="n">
        <v>0.851044</v>
      </c>
      <c r="N430" s="0" t="n">
        <v>0.728729</v>
      </c>
      <c r="O430" s="0" t="n">
        <v>0.473541</v>
      </c>
      <c r="P430" s="0" t="n">
        <v>-0.085083</v>
      </c>
      <c r="Q430" s="0" t="n">
        <v>0.728729</v>
      </c>
      <c r="R430" s="0" t="n">
        <v>0.383972</v>
      </c>
      <c r="S430" s="0" t="n">
        <v>0.40921</v>
      </c>
      <c r="T430" s="0" t="n">
        <v>0.24707</v>
      </c>
      <c r="U430" s="0" t="n">
        <v>-0.012604</v>
      </c>
      <c r="V430" s="0" t="n">
        <v>-0.046844</v>
      </c>
      <c r="W430" s="0" t="n">
        <v>-0.287079</v>
      </c>
      <c r="X430" s="0" t="n">
        <v>-0.309174</v>
      </c>
      <c r="Y430" s="0" t="n">
        <v>0.634308</v>
      </c>
      <c r="Z430" s="0" t="n">
        <v>0.340698</v>
      </c>
      <c r="AA430" s="1" t="n">
        <v>41730</v>
      </c>
      <c r="AB430" s="2" t="n">
        <f aca="false">AVERAGE(B430:Z430)</f>
        <v>0.25076768</v>
      </c>
      <c r="AC430" s="2" t="n">
        <f aca="false">AVERAGE(AB419:AB430)</f>
        <v>0.389040413333333</v>
      </c>
    </row>
    <row r="431" customFormat="false" ht="12.75" hidden="false" customHeight="false" outlineLevel="0" collapsed="false">
      <c r="A431" s="0" t="n">
        <v>437</v>
      </c>
      <c r="B431" s="0" t="n">
        <v>0.658051</v>
      </c>
      <c r="C431" s="0" t="n">
        <v>-0.037476</v>
      </c>
      <c r="D431" s="0" t="n">
        <v>0.878326</v>
      </c>
      <c r="E431" s="0" t="n">
        <v>0.63089</v>
      </c>
      <c r="F431" s="0" t="n">
        <v>0.426819</v>
      </c>
      <c r="G431" s="0" t="n">
        <v>1.762482</v>
      </c>
      <c r="H431" s="0" t="n">
        <v>-0.193756</v>
      </c>
      <c r="I431" s="0" t="n">
        <v>0.058044</v>
      </c>
      <c r="J431" s="0" t="n">
        <v>-0.42041</v>
      </c>
      <c r="K431" s="0" t="n">
        <v>0.045959</v>
      </c>
      <c r="L431" s="0" t="n">
        <v>-0.023926</v>
      </c>
      <c r="M431" s="0" t="n">
        <v>-0.011505</v>
      </c>
      <c r="N431" s="0" t="n">
        <v>-0.134857</v>
      </c>
      <c r="O431" s="0" t="n">
        <v>0.895477</v>
      </c>
      <c r="P431" s="0" t="n">
        <v>0.612457</v>
      </c>
      <c r="Q431" s="0" t="n">
        <v>-0.134857</v>
      </c>
      <c r="R431" s="0" t="n">
        <v>-0.193756</v>
      </c>
      <c r="S431" s="0" t="n">
        <v>0.219025</v>
      </c>
      <c r="T431" s="0" t="n">
        <v>-0.42041</v>
      </c>
      <c r="U431" s="0" t="n">
        <v>-0.151489</v>
      </c>
      <c r="V431" s="0" t="n">
        <v>-0.1586</v>
      </c>
      <c r="W431" s="0" t="n">
        <v>0.412415</v>
      </c>
      <c r="X431" s="0" t="n">
        <v>0.086914</v>
      </c>
      <c r="Y431" s="0" t="n">
        <v>-0.519775</v>
      </c>
      <c r="Z431" s="0" t="n">
        <v>1.228119</v>
      </c>
      <c r="AA431" s="1" t="n">
        <v>41760</v>
      </c>
      <c r="AB431" s="2" t="n">
        <f aca="false">AVERAGE(B431:Z431)</f>
        <v>0.22056644</v>
      </c>
      <c r="AC431" s="2" t="n">
        <f aca="false">AVERAGE(AB420:AB431)</f>
        <v>0.41117146</v>
      </c>
    </row>
    <row r="432" customFormat="false" ht="12.75" hidden="false" customHeight="false" outlineLevel="0" collapsed="false">
      <c r="A432" s="0" t="n">
        <v>438</v>
      </c>
      <c r="B432" s="0" t="n">
        <v>0.69046</v>
      </c>
      <c r="C432" s="0" t="n">
        <v>0.280853</v>
      </c>
      <c r="D432" s="0" t="n">
        <v>-0.09494</v>
      </c>
      <c r="E432" s="0" t="n">
        <v>0.996704</v>
      </c>
      <c r="F432" s="0" t="n">
        <v>0.714844</v>
      </c>
      <c r="G432" s="0" t="n">
        <v>0.421356</v>
      </c>
      <c r="H432" s="0" t="n">
        <v>0.754669</v>
      </c>
      <c r="I432" s="0" t="n">
        <v>1.38739</v>
      </c>
      <c r="J432" s="0" t="n">
        <v>0.856445</v>
      </c>
      <c r="K432" s="0" t="n">
        <v>0.886749</v>
      </c>
      <c r="L432" s="0" t="n">
        <v>0.625427</v>
      </c>
      <c r="M432" s="0" t="n">
        <v>0.192627</v>
      </c>
      <c r="N432" s="0" t="n">
        <v>0.171356</v>
      </c>
      <c r="O432" s="0" t="n">
        <v>-0.588867</v>
      </c>
      <c r="P432" s="0" t="n">
        <v>1.017792</v>
      </c>
      <c r="Q432" s="0" t="n">
        <v>0.171356</v>
      </c>
      <c r="R432" s="0" t="n">
        <v>1.007965</v>
      </c>
      <c r="S432" s="0" t="n">
        <v>0.753143</v>
      </c>
      <c r="T432" s="0" t="n">
        <v>0.856445</v>
      </c>
      <c r="U432" s="0" t="n">
        <v>1.046082</v>
      </c>
      <c r="V432" s="0" t="n">
        <v>1.131042</v>
      </c>
      <c r="W432" s="0" t="n">
        <v>0.885498</v>
      </c>
      <c r="X432" s="0" t="n">
        <v>0.0979</v>
      </c>
      <c r="Y432" s="0" t="n">
        <v>0.206329</v>
      </c>
      <c r="Z432" s="0" t="n">
        <v>-0.397003</v>
      </c>
      <c r="AA432" s="1" t="n">
        <v>41791</v>
      </c>
      <c r="AB432" s="2" t="n">
        <f aca="false">AVERAGE(B432:Z432)</f>
        <v>0.56286488</v>
      </c>
      <c r="AC432" s="2" t="n">
        <f aca="false">AVERAGE(AB421:AB432)</f>
        <v>0.392236316666667</v>
      </c>
    </row>
    <row r="433" customFormat="false" ht="12.75" hidden="false" customHeight="false" outlineLevel="0" collapsed="false">
      <c r="A433" s="0" t="n">
        <v>439</v>
      </c>
      <c r="B433" s="0" t="n">
        <v>-1.667572</v>
      </c>
      <c r="C433" s="0" t="n">
        <v>-1.473846</v>
      </c>
      <c r="D433" s="0" t="n">
        <v>-0.72229</v>
      </c>
      <c r="E433" s="0" t="n">
        <v>0.596832</v>
      </c>
      <c r="F433" s="0" t="n">
        <v>-1.905151</v>
      </c>
      <c r="G433" s="0" t="n">
        <v>1.235352</v>
      </c>
      <c r="H433" s="0" t="n">
        <v>0.080139</v>
      </c>
      <c r="I433" s="0" t="n">
        <v>-1.206543</v>
      </c>
      <c r="J433" s="0" t="n">
        <v>-0.875366</v>
      </c>
      <c r="K433" s="0" t="n">
        <v>-1.651581</v>
      </c>
      <c r="L433" s="0" t="n">
        <v>0.204285</v>
      </c>
      <c r="M433" s="0" t="n">
        <v>-1.483185</v>
      </c>
      <c r="N433" s="0" t="n">
        <v>-2.386627</v>
      </c>
      <c r="O433" s="0" t="n">
        <v>-0.358063</v>
      </c>
      <c r="P433" s="0" t="n">
        <v>-1.226776</v>
      </c>
      <c r="Q433" s="0" t="n">
        <v>-2.386627</v>
      </c>
      <c r="R433" s="0" t="n">
        <v>-1.921722</v>
      </c>
      <c r="S433" s="0" t="n">
        <v>-1.888489</v>
      </c>
      <c r="T433" s="0" t="n">
        <v>-0.875366</v>
      </c>
      <c r="U433" s="0" t="n">
        <v>-1.929443</v>
      </c>
      <c r="V433" s="0" t="n">
        <v>-1.032898</v>
      </c>
      <c r="W433" s="0" t="n">
        <v>-1.787384</v>
      </c>
      <c r="X433" s="0" t="n">
        <v>-0.954987</v>
      </c>
      <c r="Y433" s="0" t="n">
        <v>-2.019135</v>
      </c>
      <c r="Z433" s="0" t="n">
        <v>1.107056</v>
      </c>
      <c r="AA433" s="1" t="n">
        <v>41821</v>
      </c>
      <c r="AB433" s="2" t="n">
        <f aca="false">AVERAGE(B433:Z433)</f>
        <v>-1.06117548</v>
      </c>
      <c r="AC433" s="2" t="n">
        <f aca="false">AVERAGE(AB422:AB433)</f>
        <v>0.20214314</v>
      </c>
    </row>
    <row r="434" customFormat="false" ht="12.75" hidden="false" customHeight="false" outlineLevel="0" collapsed="false">
      <c r="A434" s="0" t="n">
        <v>440</v>
      </c>
      <c r="B434" s="0" t="n">
        <v>-1.465027</v>
      </c>
      <c r="C434" s="0" t="n">
        <v>0.156525</v>
      </c>
      <c r="D434" s="0" t="n">
        <v>1.230316</v>
      </c>
      <c r="E434" s="0" t="n">
        <v>1.465118</v>
      </c>
      <c r="F434" s="0" t="n">
        <v>0.849609</v>
      </c>
      <c r="G434" s="0" t="n">
        <v>1.808105</v>
      </c>
      <c r="H434" s="0" t="n">
        <v>-0.568512</v>
      </c>
      <c r="I434" s="0" t="n">
        <v>-0.427734</v>
      </c>
      <c r="J434" s="0" t="n">
        <v>1.7547</v>
      </c>
      <c r="K434" s="0" t="n">
        <v>-1.015686</v>
      </c>
      <c r="L434" s="0" t="n">
        <v>-0.227875</v>
      </c>
      <c r="M434" s="0" t="n">
        <v>0.353882</v>
      </c>
      <c r="N434" s="0" t="n">
        <v>0.925171</v>
      </c>
      <c r="O434" s="0" t="n">
        <v>0.742065</v>
      </c>
      <c r="P434" s="0" t="n">
        <v>0.723236</v>
      </c>
      <c r="Q434" s="0" t="n">
        <v>0.925171</v>
      </c>
      <c r="R434" s="0" t="n">
        <v>0.32196</v>
      </c>
      <c r="S434" s="0" t="n">
        <v>0.746796</v>
      </c>
      <c r="T434" s="0" t="n">
        <v>1.7547</v>
      </c>
      <c r="U434" s="0" t="n">
        <v>-0.9245</v>
      </c>
      <c r="V434" s="0" t="n">
        <v>-1.019958</v>
      </c>
      <c r="W434" s="0" t="n">
        <v>-1.376404</v>
      </c>
      <c r="X434" s="0" t="n">
        <v>-0.179688</v>
      </c>
      <c r="Y434" s="0" t="n">
        <v>0.432404</v>
      </c>
      <c r="Z434" s="0" t="n">
        <v>1.597656</v>
      </c>
      <c r="AA434" s="1" t="n">
        <v>41852</v>
      </c>
      <c r="AB434" s="2" t="n">
        <f aca="false">AVERAGE(B434:Z434)</f>
        <v>0.3432812</v>
      </c>
      <c r="AC434" s="2" t="n">
        <f aca="false">AVERAGE(AB423:AB434)</f>
        <v>0.122068166666667</v>
      </c>
    </row>
    <row r="435" customFormat="false" ht="12.75" hidden="false" customHeight="false" outlineLevel="0" collapsed="false">
      <c r="A435" s="0" t="n">
        <v>441</v>
      </c>
      <c r="B435" s="0" t="n">
        <v>0.947449</v>
      </c>
      <c r="C435" s="0" t="n">
        <v>0.195496</v>
      </c>
      <c r="D435" s="0" t="n">
        <v>0.333191</v>
      </c>
      <c r="E435" s="0" t="n">
        <v>2.057373</v>
      </c>
      <c r="F435" s="0" t="n">
        <v>0.439117</v>
      </c>
      <c r="G435" s="0" t="n">
        <v>1.811371</v>
      </c>
      <c r="H435" s="0" t="n">
        <v>1.748077</v>
      </c>
      <c r="I435" s="0" t="n">
        <v>1.816681</v>
      </c>
      <c r="J435" s="0" t="n">
        <v>1.543121</v>
      </c>
      <c r="K435" s="0" t="n">
        <v>-0.591125</v>
      </c>
      <c r="L435" s="0" t="n">
        <v>2.096558</v>
      </c>
      <c r="M435" s="0" t="n">
        <v>0.711365</v>
      </c>
      <c r="N435" s="0" t="n">
        <v>0.784546</v>
      </c>
      <c r="O435" s="0" t="n">
        <v>-0.033569</v>
      </c>
      <c r="P435" s="0" t="n">
        <v>2.176208</v>
      </c>
      <c r="Q435" s="0" t="n">
        <v>0.784546</v>
      </c>
      <c r="R435" s="0" t="n">
        <v>0.645447</v>
      </c>
      <c r="S435" s="0" t="n">
        <v>1.152222</v>
      </c>
      <c r="T435" s="0" t="n">
        <v>1.543121</v>
      </c>
      <c r="U435" s="0" t="n">
        <v>0.427795</v>
      </c>
      <c r="V435" s="0" t="n">
        <v>1.851013</v>
      </c>
      <c r="W435" s="0" t="n">
        <v>0.333923</v>
      </c>
      <c r="X435" s="0" t="n">
        <v>-1.053589</v>
      </c>
      <c r="Y435" s="0" t="n">
        <v>0.648163</v>
      </c>
      <c r="Z435" s="0" t="n">
        <v>0.906769</v>
      </c>
      <c r="AA435" s="1" t="n">
        <v>41883</v>
      </c>
      <c r="AB435" s="2" t="n">
        <f aca="false">AVERAGE(B435:Z435)</f>
        <v>0.93101076</v>
      </c>
      <c r="AC435" s="2" t="n">
        <f aca="false">AVERAGE(AB424:AB435)</f>
        <v>0.118330056666667</v>
      </c>
    </row>
    <row r="436" customFormat="false" ht="12.75" hidden="false" customHeight="false" outlineLevel="0" collapsed="false">
      <c r="A436" s="0" t="n">
        <v>442</v>
      </c>
      <c r="B436" s="0" t="n">
        <v>1.744537</v>
      </c>
      <c r="C436" s="0" t="n">
        <v>0.292175</v>
      </c>
      <c r="D436" s="0" t="n">
        <v>-0.740967</v>
      </c>
      <c r="E436" s="0" t="n">
        <v>0.544769</v>
      </c>
      <c r="F436" s="0" t="n">
        <v>0.879791</v>
      </c>
      <c r="G436" s="0" t="n">
        <v>-0.234497</v>
      </c>
      <c r="H436" s="0" t="n">
        <v>1.612762</v>
      </c>
      <c r="I436" s="0" t="n">
        <v>1.485535</v>
      </c>
      <c r="J436" s="0" t="n">
        <v>0.206116</v>
      </c>
      <c r="K436" s="0" t="n">
        <v>0.404938</v>
      </c>
      <c r="L436" s="0" t="n">
        <v>1.335785</v>
      </c>
      <c r="M436" s="0" t="n">
        <v>-0.774994</v>
      </c>
      <c r="N436" s="0" t="n">
        <v>-0.012665</v>
      </c>
      <c r="O436" s="0" t="n">
        <v>-0.071594</v>
      </c>
      <c r="P436" s="0" t="n">
        <v>1.809326</v>
      </c>
      <c r="Q436" s="0" t="n">
        <v>-0.012665</v>
      </c>
      <c r="R436" s="0" t="n">
        <v>0.993073</v>
      </c>
      <c r="S436" s="0" t="n">
        <v>0.952881</v>
      </c>
      <c r="T436" s="0" t="n">
        <v>0.206116</v>
      </c>
      <c r="U436" s="0" t="n">
        <v>1.632965</v>
      </c>
      <c r="V436" s="0" t="n">
        <v>2.503662</v>
      </c>
      <c r="W436" s="0" t="n">
        <v>1.804199</v>
      </c>
      <c r="X436" s="0" t="n">
        <v>0.742279</v>
      </c>
      <c r="Y436" s="0" t="n">
        <v>-0.944824</v>
      </c>
      <c r="Z436" s="0" t="n">
        <v>-0.311707</v>
      </c>
      <c r="AA436" s="1" t="n">
        <v>41913</v>
      </c>
      <c r="AB436" s="2" t="n">
        <f aca="false">AVERAGE(B436:Z436)</f>
        <v>0.64187984</v>
      </c>
      <c r="AC436" s="2" t="n">
        <f aca="false">AVERAGE(AB425:AB436)</f>
        <v>0.20690834</v>
      </c>
    </row>
    <row r="437" customFormat="false" ht="12.75" hidden="false" customHeight="false" outlineLevel="0" collapsed="false">
      <c r="A437" s="0" t="n">
        <v>443</v>
      </c>
      <c r="B437" s="0" t="n">
        <v>-0.442902</v>
      </c>
      <c r="C437" s="0" t="n">
        <v>-0.300629</v>
      </c>
      <c r="D437" s="0" t="n">
        <v>0.976379</v>
      </c>
      <c r="E437" s="0" t="n">
        <v>0.101959</v>
      </c>
      <c r="F437" s="0" t="n">
        <v>-0.262817</v>
      </c>
      <c r="G437" s="0" t="n">
        <v>-0.056213</v>
      </c>
      <c r="H437" s="0" t="n">
        <v>-0.223694</v>
      </c>
      <c r="I437" s="0" t="n">
        <v>0.139526</v>
      </c>
      <c r="J437" s="0" t="n">
        <v>0.986755</v>
      </c>
      <c r="K437" s="0" t="n">
        <v>-0.119232</v>
      </c>
      <c r="L437" s="0" t="n">
        <v>-0.697845</v>
      </c>
      <c r="M437" s="0" t="n">
        <v>0.136688</v>
      </c>
      <c r="N437" s="0" t="n">
        <v>-0.235077</v>
      </c>
      <c r="O437" s="0" t="n">
        <v>1.276031</v>
      </c>
      <c r="P437" s="0" t="n">
        <v>0.83493</v>
      </c>
      <c r="Q437" s="0" t="n">
        <v>-0.235077</v>
      </c>
      <c r="R437" s="0" t="n">
        <v>-0.383331</v>
      </c>
      <c r="S437" s="0" t="n">
        <v>0.945892</v>
      </c>
      <c r="T437" s="0" t="n">
        <v>0.986755</v>
      </c>
      <c r="U437" s="0" t="n">
        <v>-0.753784</v>
      </c>
      <c r="V437" s="0" t="n">
        <v>-0.112976</v>
      </c>
      <c r="W437" s="0" t="n">
        <v>-0.855408</v>
      </c>
      <c r="X437" s="0" t="n">
        <v>0.562256</v>
      </c>
      <c r="Y437" s="0" t="n">
        <v>-0.170319</v>
      </c>
      <c r="Z437" s="0" t="n">
        <v>1.010162</v>
      </c>
      <c r="AA437" s="1" t="n">
        <v>41944</v>
      </c>
      <c r="AB437" s="2" t="n">
        <f aca="false">AVERAGE(B437:Z437)</f>
        <v>0.12432116</v>
      </c>
      <c r="AC437" s="2" t="n">
        <f aca="false">AVERAGE(AB426:AB437)</f>
        <v>0.21311184</v>
      </c>
    </row>
    <row r="439" customFormat="false" ht="12.75" hidden="false" customHeight="false" outlineLevel="0" collapsed="false">
      <c r="A439" s="0" t="s">
        <v>4</v>
      </c>
    </row>
    <row r="440" customFormat="false" ht="12.75" hidden="false" customHeight="false" outlineLevel="0" collapsed="false">
      <c r="A440" s="0" t="s">
        <v>2</v>
      </c>
      <c r="B440" s="0" t="s">
        <v>3</v>
      </c>
    </row>
    <row r="441" customFormat="false" ht="12.75" hidden="false" customHeight="false" outlineLevel="0" collapsed="false">
      <c r="A441" s="0" t="n">
        <v>11</v>
      </c>
      <c r="B441" s="0" t="n">
        <v>-1.181793</v>
      </c>
    </row>
    <row r="442" customFormat="false" ht="12.75" hidden="false" customHeight="false" outlineLevel="0" collapsed="false">
      <c r="A442" s="0" t="n">
        <v>12</v>
      </c>
      <c r="B442" s="0" t="n">
        <v>0.230194</v>
      </c>
    </row>
    <row r="443" customFormat="false" ht="12.75" hidden="false" customHeight="false" outlineLevel="0" collapsed="false">
      <c r="A443" s="0" t="n">
        <v>13</v>
      </c>
      <c r="B443" s="0" t="n">
        <v>-1.355011</v>
      </c>
    </row>
    <row r="444" customFormat="false" ht="12.75" hidden="false" customHeight="false" outlineLevel="0" collapsed="false">
      <c r="A444" s="0" t="n">
        <v>14</v>
      </c>
      <c r="B444" s="0" t="n">
        <v>0.028564</v>
      </c>
    </row>
    <row r="445" customFormat="false" ht="12.75" hidden="false" customHeight="false" outlineLevel="0" collapsed="false">
      <c r="A445" s="0" t="n">
        <v>15</v>
      </c>
      <c r="B445" s="0" t="n">
        <v>0.634399</v>
      </c>
    </row>
    <row r="446" customFormat="false" ht="12.75" hidden="false" customHeight="false" outlineLevel="0" collapsed="false">
      <c r="A446" s="0" t="n">
        <v>16</v>
      </c>
      <c r="B446" s="0" t="n">
        <v>-0.024872</v>
      </c>
    </row>
    <row r="447" customFormat="false" ht="12.75" hidden="false" customHeight="false" outlineLevel="0" collapsed="false">
      <c r="A447" s="0" t="n">
        <v>17</v>
      </c>
      <c r="B447" s="0" t="n">
        <v>-0.390625</v>
      </c>
    </row>
    <row r="448" customFormat="false" ht="12.75" hidden="false" customHeight="false" outlineLevel="0" collapsed="false">
      <c r="A448" s="0" t="n">
        <v>18</v>
      </c>
      <c r="B448" s="0" t="n">
        <v>-0.41803</v>
      </c>
    </row>
    <row r="449" customFormat="false" ht="12.75" hidden="false" customHeight="false" outlineLevel="0" collapsed="false">
      <c r="A449" s="0" t="n">
        <v>19</v>
      </c>
      <c r="B449" s="0" t="n">
        <v>-0.058716</v>
      </c>
    </row>
    <row r="450" customFormat="false" ht="12.75" hidden="false" customHeight="false" outlineLevel="0" collapsed="false">
      <c r="A450" s="0" t="n">
        <v>20</v>
      </c>
      <c r="B450" s="0" t="n">
        <v>0.164886</v>
      </c>
    </row>
    <row r="451" customFormat="false" ht="12.75" hidden="false" customHeight="false" outlineLevel="0" collapsed="false">
      <c r="A451" s="0" t="n">
        <v>21</v>
      </c>
      <c r="B451" s="0" t="n">
        <v>-0.198395</v>
      </c>
    </row>
    <row r="452" customFormat="false" ht="12.75" hidden="false" customHeight="false" outlineLevel="0" collapsed="false">
      <c r="A452" s="0" t="n">
        <v>22</v>
      </c>
      <c r="B452" s="0" t="n">
        <v>0.238129</v>
      </c>
    </row>
    <row r="453" customFormat="false" ht="12.75" hidden="false" customHeight="false" outlineLevel="0" collapsed="false">
      <c r="A453" s="0" t="n">
        <v>23</v>
      </c>
      <c r="B453" s="0" t="n">
        <v>0.31311</v>
      </c>
    </row>
    <row r="454" customFormat="false" ht="12.75" hidden="false" customHeight="false" outlineLevel="0" collapsed="false">
      <c r="A454" s="0" t="n">
        <v>24</v>
      </c>
      <c r="B454" s="0" t="n">
        <v>0.560669</v>
      </c>
    </row>
    <row r="455" customFormat="false" ht="12.75" hidden="false" customHeight="false" outlineLevel="0" collapsed="false">
      <c r="A455" s="0" t="n">
        <v>25</v>
      </c>
      <c r="B455" s="0" t="n">
        <v>0.285278</v>
      </c>
    </row>
    <row r="456" customFormat="false" ht="12.75" hidden="false" customHeight="false" outlineLevel="0" collapsed="false">
      <c r="A456" s="0" t="n">
        <v>26</v>
      </c>
      <c r="B456" s="0" t="n">
        <v>0.678802</v>
      </c>
    </row>
    <row r="457" customFormat="false" ht="12.75" hidden="false" customHeight="false" outlineLevel="0" collapsed="false">
      <c r="A457" s="0" t="n">
        <v>27</v>
      </c>
      <c r="B457" s="0" t="n">
        <v>0.032043</v>
      </c>
    </row>
    <row r="458" customFormat="false" ht="12.75" hidden="false" customHeight="false" outlineLevel="0" collapsed="false">
      <c r="A458" s="0" t="n">
        <v>28</v>
      </c>
      <c r="B458" s="0" t="n">
        <v>0.226227</v>
      </c>
    </row>
    <row r="459" customFormat="false" ht="12.75" hidden="false" customHeight="false" outlineLevel="0" collapsed="false">
      <c r="A459" s="0" t="n">
        <v>29</v>
      </c>
      <c r="B459" s="0" t="n">
        <v>0.547241</v>
      </c>
    </row>
    <row r="460" customFormat="false" ht="12.75" hidden="false" customHeight="false" outlineLevel="0" collapsed="false">
      <c r="A460" s="0" t="n">
        <v>30</v>
      </c>
      <c r="B460" s="0" t="n">
        <v>-0.059814</v>
      </c>
    </row>
    <row r="461" customFormat="false" ht="12.75" hidden="false" customHeight="false" outlineLevel="0" collapsed="false">
      <c r="A461" s="0" t="n">
        <v>31</v>
      </c>
      <c r="B461" s="0" t="n">
        <v>-0.144348</v>
      </c>
    </row>
    <row r="462" customFormat="false" ht="12.75" hidden="false" customHeight="false" outlineLevel="0" collapsed="false">
      <c r="A462" s="0" t="n">
        <v>32</v>
      </c>
      <c r="B462" s="0" t="n">
        <v>0.045776</v>
      </c>
    </row>
    <row r="463" customFormat="false" ht="12.75" hidden="false" customHeight="false" outlineLevel="0" collapsed="false">
      <c r="A463" s="0" t="n">
        <v>33</v>
      </c>
      <c r="B463" s="0" t="n">
        <v>-0.064819</v>
      </c>
    </row>
    <row r="464" customFormat="false" ht="12.75" hidden="false" customHeight="false" outlineLevel="0" collapsed="false">
      <c r="A464" s="0" t="n">
        <v>34</v>
      </c>
      <c r="B464" s="0" t="n">
        <v>-0.411652</v>
      </c>
    </row>
    <row r="465" customFormat="false" ht="12.75" hidden="false" customHeight="false" outlineLevel="0" collapsed="false">
      <c r="A465" s="0" t="n">
        <v>35</v>
      </c>
      <c r="B465" s="0" t="n">
        <v>-1.00351</v>
      </c>
    </row>
    <row r="466" customFormat="false" ht="12.75" hidden="false" customHeight="false" outlineLevel="0" collapsed="false">
      <c r="A466" s="0" t="n">
        <v>36</v>
      </c>
      <c r="B466" s="0" t="n">
        <v>0.096466</v>
      </c>
    </row>
    <row r="467" customFormat="false" ht="12.75" hidden="false" customHeight="false" outlineLevel="0" collapsed="false">
      <c r="A467" s="0" t="n">
        <v>37</v>
      </c>
      <c r="B467" s="0" t="n">
        <v>-0.577057</v>
      </c>
    </row>
    <row r="468" customFormat="false" ht="12.75" hidden="false" customHeight="false" outlineLevel="0" collapsed="false">
      <c r="A468" s="0" t="n">
        <v>38</v>
      </c>
      <c r="B468" s="0" t="n">
        <v>-0.557587</v>
      </c>
    </row>
    <row r="469" customFormat="false" ht="12.75" hidden="false" customHeight="false" outlineLevel="0" collapsed="false">
      <c r="A469" s="0" t="n">
        <v>39</v>
      </c>
      <c r="B469" s="0" t="n">
        <v>0.07373</v>
      </c>
    </row>
    <row r="470" customFormat="false" ht="12.75" hidden="false" customHeight="false" outlineLevel="0" collapsed="false">
      <c r="A470" s="0" t="n">
        <v>40</v>
      </c>
      <c r="B470" s="0" t="n">
        <v>-0.455383</v>
      </c>
    </row>
    <row r="471" customFormat="false" ht="12.75" hidden="false" customHeight="false" outlineLevel="0" collapsed="false">
      <c r="A471" s="0" t="n">
        <v>41</v>
      </c>
      <c r="B471" s="0" t="n">
        <v>0.676208</v>
      </c>
    </row>
    <row r="472" customFormat="false" ht="12.75" hidden="false" customHeight="false" outlineLevel="0" collapsed="false">
      <c r="A472" s="0" t="n">
        <v>42</v>
      </c>
      <c r="B472" s="0" t="n">
        <v>0.634888</v>
      </c>
    </row>
    <row r="473" customFormat="false" ht="12.75" hidden="false" customHeight="false" outlineLevel="0" collapsed="false">
      <c r="A473" s="0" t="n">
        <v>43</v>
      </c>
      <c r="B473" s="0" t="n">
        <v>0.627625</v>
      </c>
    </row>
    <row r="474" customFormat="false" ht="12.75" hidden="false" customHeight="false" outlineLevel="0" collapsed="false">
      <c r="A474" s="0" t="n">
        <v>44</v>
      </c>
      <c r="B474" s="0" t="n">
        <v>-0.093781</v>
      </c>
    </row>
    <row r="475" customFormat="false" ht="12.75" hidden="false" customHeight="false" outlineLevel="0" collapsed="false">
      <c r="A475" s="0" t="n">
        <v>45</v>
      </c>
      <c r="B475" s="0" t="n">
        <v>-0.416321</v>
      </c>
    </row>
    <row r="476" customFormat="false" ht="12.75" hidden="false" customHeight="false" outlineLevel="0" collapsed="false">
      <c r="A476" s="0" t="n">
        <v>46</v>
      </c>
      <c r="B476" s="0" t="n">
        <v>0.002686</v>
      </c>
    </row>
    <row r="477" customFormat="false" ht="12.75" hidden="false" customHeight="false" outlineLevel="0" collapsed="false">
      <c r="A477" s="0" t="n">
        <v>47</v>
      </c>
      <c r="B477" s="0" t="n">
        <v>0.587128</v>
      </c>
    </row>
    <row r="478" customFormat="false" ht="12.75" hidden="false" customHeight="false" outlineLevel="0" collapsed="false">
      <c r="A478" s="0" t="n">
        <v>48</v>
      </c>
      <c r="B478" s="0" t="n">
        <v>0.130371</v>
      </c>
    </row>
    <row r="479" customFormat="false" ht="12.75" hidden="false" customHeight="false" outlineLevel="0" collapsed="false">
      <c r="A479" s="0" t="n">
        <v>49</v>
      </c>
      <c r="B479" s="0" t="n">
        <v>-0.272308</v>
      </c>
    </row>
    <row r="480" customFormat="false" ht="12.75" hidden="false" customHeight="false" outlineLevel="0" collapsed="false">
      <c r="A480" s="0" t="n">
        <v>50</v>
      </c>
      <c r="B480" s="0" t="n">
        <v>-0.889709</v>
      </c>
    </row>
    <row r="481" customFormat="false" ht="12.75" hidden="false" customHeight="false" outlineLevel="0" collapsed="false">
      <c r="A481" s="0" t="n">
        <v>51</v>
      </c>
      <c r="B481" s="0" t="n">
        <v>-0.79068</v>
      </c>
    </row>
    <row r="482" customFormat="false" ht="12.75" hidden="false" customHeight="false" outlineLevel="0" collapsed="false">
      <c r="A482" s="0" t="n">
        <v>52</v>
      </c>
      <c r="B482" s="0" t="n">
        <v>-0.564423</v>
      </c>
    </row>
    <row r="483" customFormat="false" ht="12.75" hidden="false" customHeight="false" outlineLevel="0" collapsed="false">
      <c r="A483" s="0" t="n">
        <v>53</v>
      </c>
      <c r="B483" s="0" t="n">
        <v>-0.461761</v>
      </c>
    </row>
    <row r="484" customFormat="false" ht="12.75" hidden="false" customHeight="false" outlineLevel="0" collapsed="false">
      <c r="A484" s="0" t="n">
        <v>54</v>
      </c>
      <c r="B484" s="0" t="n">
        <v>-0.846252</v>
      </c>
    </row>
    <row r="485" customFormat="false" ht="12.75" hidden="false" customHeight="false" outlineLevel="0" collapsed="false">
      <c r="A485" s="0" t="n">
        <v>55</v>
      </c>
      <c r="B485" s="0" t="n">
        <v>-0.989441</v>
      </c>
    </row>
    <row r="486" customFormat="false" ht="12.75" hidden="false" customHeight="false" outlineLevel="0" collapsed="false">
      <c r="A486" s="0" t="n">
        <v>56</v>
      </c>
      <c r="B486" s="0" t="n">
        <v>-1.16333</v>
      </c>
    </row>
    <row r="487" customFormat="false" ht="12.75" hidden="false" customHeight="false" outlineLevel="0" collapsed="false">
      <c r="A487" s="0" t="n">
        <v>57</v>
      </c>
      <c r="B487" s="0" t="n">
        <v>-1.228149</v>
      </c>
    </row>
    <row r="488" customFormat="false" ht="12.75" hidden="false" customHeight="false" outlineLevel="0" collapsed="false">
      <c r="A488" s="0" t="n">
        <v>58</v>
      </c>
      <c r="B488" s="0" t="n">
        <v>-0.643555</v>
      </c>
    </row>
    <row r="489" customFormat="false" ht="12.75" hidden="false" customHeight="false" outlineLevel="0" collapsed="false">
      <c r="A489" s="0" t="n">
        <v>59</v>
      </c>
      <c r="B489" s="0" t="n">
        <v>-1.201782</v>
      </c>
    </row>
    <row r="490" customFormat="false" ht="12.75" hidden="false" customHeight="false" outlineLevel="0" collapsed="false">
      <c r="A490" s="0" t="n">
        <v>60</v>
      </c>
      <c r="B490" s="0" t="n">
        <v>0.53183</v>
      </c>
    </row>
    <row r="491" customFormat="false" ht="12.75" hidden="false" customHeight="false" outlineLevel="0" collapsed="false">
      <c r="A491" s="0" t="n">
        <v>61</v>
      </c>
      <c r="B491" s="0" t="n">
        <v>0.049438</v>
      </c>
    </row>
    <row r="492" customFormat="false" ht="12.75" hidden="false" customHeight="false" outlineLevel="0" collapsed="false">
      <c r="A492" s="0" t="n">
        <v>62</v>
      </c>
      <c r="B492" s="0" t="n">
        <v>-0.593597</v>
      </c>
    </row>
    <row r="493" customFormat="false" ht="12.75" hidden="false" customHeight="false" outlineLevel="0" collapsed="false">
      <c r="A493" s="0" t="n">
        <v>63</v>
      </c>
      <c r="B493" s="0" t="n">
        <v>-0.405731</v>
      </c>
    </row>
    <row r="494" customFormat="false" ht="12.75" hidden="false" customHeight="false" outlineLevel="0" collapsed="false">
      <c r="A494" s="0" t="n">
        <v>64</v>
      </c>
      <c r="B494" s="0" t="n">
        <v>-0.15097</v>
      </c>
    </row>
    <row r="495" customFormat="false" ht="12.75" hidden="false" customHeight="false" outlineLevel="0" collapsed="false">
      <c r="A495" s="0" t="n">
        <v>65</v>
      </c>
      <c r="B495" s="0" t="n">
        <v>-0.36911</v>
      </c>
    </row>
    <row r="496" customFormat="false" ht="12.75" hidden="false" customHeight="false" outlineLevel="0" collapsed="false">
      <c r="A496" s="0" t="n">
        <v>66</v>
      </c>
      <c r="B496" s="0" t="n">
        <v>-0.241821</v>
      </c>
    </row>
    <row r="497" customFormat="false" ht="12.75" hidden="false" customHeight="false" outlineLevel="0" collapsed="false">
      <c r="A497" s="0" t="n">
        <v>67</v>
      </c>
      <c r="B497" s="0" t="n">
        <v>-0.230103</v>
      </c>
    </row>
    <row r="498" customFormat="false" ht="12.75" hidden="false" customHeight="false" outlineLevel="0" collapsed="false">
      <c r="A498" s="0" t="n">
        <v>68</v>
      </c>
      <c r="B498" s="0" t="n">
        <v>0.808929</v>
      </c>
    </row>
    <row r="499" customFormat="false" ht="12.75" hidden="false" customHeight="false" outlineLevel="0" collapsed="false">
      <c r="A499" s="0" t="n">
        <v>69</v>
      </c>
      <c r="B499" s="0" t="n">
        <v>-0.440369</v>
      </c>
    </row>
    <row r="500" customFormat="false" ht="12.75" hidden="false" customHeight="false" outlineLevel="0" collapsed="false">
      <c r="A500" s="0" t="n">
        <v>70</v>
      </c>
      <c r="B500" s="0" t="n">
        <v>-0.294861</v>
      </c>
    </row>
    <row r="501" customFormat="false" ht="12.75" hidden="false" customHeight="false" outlineLevel="0" collapsed="false">
      <c r="A501" s="0" t="n">
        <v>71</v>
      </c>
      <c r="B501" s="0" t="n">
        <v>-0.053833</v>
      </c>
    </row>
    <row r="502" customFormat="false" ht="12.75" hidden="false" customHeight="false" outlineLevel="0" collapsed="false">
      <c r="A502" s="0" t="n">
        <v>72</v>
      </c>
      <c r="B502" s="0" t="n">
        <v>-1.653412</v>
      </c>
    </row>
    <row r="503" customFormat="false" ht="12.75" hidden="false" customHeight="false" outlineLevel="0" collapsed="false">
      <c r="A503" s="0" t="n">
        <v>73</v>
      </c>
      <c r="B503" s="0" t="n">
        <v>-1.059296</v>
      </c>
    </row>
    <row r="504" customFormat="false" ht="12.75" hidden="false" customHeight="false" outlineLevel="0" collapsed="false">
      <c r="A504" s="0" t="n">
        <v>74</v>
      </c>
      <c r="B504" s="0" t="n">
        <v>-0.632751</v>
      </c>
    </row>
    <row r="505" customFormat="false" ht="12.75" hidden="false" customHeight="false" outlineLevel="0" collapsed="false">
      <c r="A505" s="0" t="n">
        <v>75</v>
      </c>
      <c r="B505" s="0" t="n">
        <v>-0.403229</v>
      </c>
    </row>
    <row r="506" customFormat="false" ht="12.75" hidden="false" customHeight="false" outlineLevel="0" collapsed="false">
      <c r="A506" s="0" t="n">
        <v>76</v>
      </c>
      <c r="B506" s="0" t="n">
        <v>-0.215027</v>
      </c>
    </row>
    <row r="507" customFormat="false" ht="12.75" hidden="false" customHeight="false" outlineLevel="0" collapsed="false">
      <c r="A507" s="0" t="n">
        <v>77</v>
      </c>
      <c r="B507" s="0" t="n">
        <v>-0.554108</v>
      </c>
    </row>
    <row r="508" customFormat="false" ht="12.75" hidden="false" customHeight="false" outlineLevel="0" collapsed="false">
      <c r="A508" s="0" t="n">
        <v>78</v>
      </c>
      <c r="B508" s="0" t="n">
        <v>-0.670471</v>
      </c>
    </row>
    <row r="509" customFormat="false" ht="12.75" hidden="false" customHeight="false" outlineLevel="0" collapsed="false">
      <c r="A509" s="0" t="n">
        <v>79</v>
      </c>
      <c r="B509" s="0" t="n">
        <v>0.246216</v>
      </c>
    </row>
    <row r="510" customFormat="false" ht="12.75" hidden="false" customHeight="false" outlineLevel="0" collapsed="false">
      <c r="A510" s="0" t="n">
        <v>80</v>
      </c>
      <c r="B510" s="0" t="n">
        <v>-1.324982</v>
      </c>
    </row>
    <row r="511" customFormat="false" ht="12.75" hidden="false" customHeight="false" outlineLevel="0" collapsed="false">
      <c r="A511" s="0" t="n">
        <v>81</v>
      </c>
      <c r="B511" s="0" t="n">
        <v>-0.127014</v>
      </c>
    </row>
    <row r="512" customFormat="false" ht="12.75" hidden="false" customHeight="false" outlineLevel="0" collapsed="false">
      <c r="A512" s="0" t="n">
        <v>82</v>
      </c>
      <c r="B512" s="0" t="n">
        <v>-0.393005</v>
      </c>
    </row>
    <row r="513" customFormat="false" ht="12.75" hidden="false" customHeight="false" outlineLevel="0" collapsed="false">
      <c r="A513" s="0" t="n">
        <v>83</v>
      </c>
      <c r="B513" s="0" t="n">
        <v>1.06955</v>
      </c>
    </row>
    <row r="514" customFormat="false" ht="12.75" hidden="false" customHeight="false" outlineLevel="0" collapsed="false">
      <c r="A514" s="0" t="n">
        <v>84</v>
      </c>
      <c r="B514" s="0" t="n">
        <v>0.816223</v>
      </c>
    </row>
    <row r="515" customFormat="false" ht="12.75" hidden="false" customHeight="false" outlineLevel="0" collapsed="false">
      <c r="A515" s="0" t="n">
        <v>85</v>
      </c>
      <c r="B515" s="0" t="n">
        <v>0.955505</v>
      </c>
    </row>
    <row r="516" customFormat="false" ht="12.75" hidden="false" customHeight="false" outlineLevel="0" collapsed="false">
      <c r="A516" s="0" t="n">
        <v>86</v>
      </c>
      <c r="B516" s="0" t="n">
        <v>-0.875885</v>
      </c>
    </row>
    <row r="517" customFormat="false" ht="12.75" hidden="false" customHeight="false" outlineLevel="0" collapsed="false">
      <c r="A517" s="0" t="n">
        <v>87</v>
      </c>
      <c r="B517" s="0" t="n">
        <v>-0.20813</v>
      </c>
    </row>
    <row r="518" customFormat="false" ht="12.75" hidden="false" customHeight="false" outlineLevel="0" collapsed="false">
      <c r="A518" s="0" t="n">
        <v>88</v>
      </c>
      <c r="B518" s="0" t="n">
        <v>-0.203705</v>
      </c>
    </row>
    <row r="519" customFormat="false" ht="12.75" hidden="false" customHeight="false" outlineLevel="0" collapsed="false">
      <c r="A519" s="0" t="n">
        <v>89</v>
      </c>
      <c r="B519" s="0" t="n">
        <v>-1.164764</v>
      </c>
    </row>
    <row r="520" customFormat="false" ht="12.75" hidden="false" customHeight="false" outlineLevel="0" collapsed="false">
      <c r="A520" s="0" t="n">
        <v>90</v>
      </c>
      <c r="B520" s="0" t="n">
        <v>-0.366699</v>
      </c>
    </row>
    <row r="521" customFormat="false" ht="12.75" hidden="false" customHeight="false" outlineLevel="0" collapsed="false">
      <c r="A521" s="0" t="n">
        <v>91</v>
      </c>
      <c r="B521" s="0" t="n">
        <v>0.693848</v>
      </c>
    </row>
    <row r="522" customFormat="false" ht="12.75" hidden="false" customHeight="false" outlineLevel="0" collapsed="false">
      <c r="A522" s="0" t="n">
        <v>92</v>
      </c>
      <c r="B522" s="0" t="n">
        <v>-0.646606</v>
      </c>
    </row>
    <row r="523" customFormat="false" ht="12.75" hidden="false" customHeight="false" outlineLevel="0" collapsed="false">
      <c r="A523" s="0" t="n">
        <v>93</v>
      </c>
      <c r="B523" s="0" t="n">
        <v>0.229523</v>
      </c>
    </row>
    <row r="524" customFormat="false" ht="12.75" hidden="false" customHeight="false" outlineLevel="0" collapsed="false">
      <c r="A524" s="0" t="n">
        <v>94</v>
      </c>
      <c r="B524" s="0" t="n">
        <v>-0.294495</v>
      </c>
    </row>
    <row r="525" customFormat="false" ht="12.75" hidden="false" customHeight="false" outlineLevel="0" collapsed="false">
      <c r="A525" s="0" t="n">
        <v>95</v>
      </c>
      <c r="B525" s="0" t="n">
        <v>0.688354</v>
      </c>
    </row>
    <row r="526" customFormat="false" ht="12.75" hidden="false" customHeight="false" outlineLevel="0" collapsed="false">
      <c r="A526" s="0" t="n">
        <v>96</v>
      </c>
      <c r="B526" s="0" t="n">
        <v>-0.810333</v>
      </c>
    </row>
    <row r="527" customFormat="false" ht="12.75" hidden="false" customHeight="false" outlineLevel="0" collapsed="false">
      <c r="A527" s="0" t="n">
        <v>97</v>
      </c>
      <c r="B527" s="0" t="n">
        <v>0.803528</v>
      </c>
    </row>
    <row r="528" customFormat="false" ht="12.75" hidden="false" customHeight="false" outlineLevel="0" collapsed="false">
      <c r="A528" s="0" t="n">
        <v>98</v>
      </c>
      <c r="B528" s="0" t="n">
        <v>0.842651</v>
      </c>
    </row>
    <row r="529" customFormat="false" ht="12.75" hidden="false" customHeight="false" outlineLevel="0" collapsed="false">
      <c r="A529" s="0" t="n">
        <v>99</v>
      </c>
      <c r="B529" s="0" t="n">
        <v>-0.515564</v>
      </c>
    </row>
    <row r="530" customFormat="false" ht="12.75" hidden="false" customHeight="false" outlineLevel="0" collapsed="false">
      <c r="A530" s="0" t="n">
        <v>100</v>
      </c>
      <c r="B530" s="0" t="n">
        <v>-0.141174</v>
      </c>
    </row>
    <row r="531" customFormat="false" ht="12.75" hidden="false" customHeight="false" outlineLevel="0" collapsed="false">
      <c r="A531" s="0" t="n">
        <v>101</v>
      </c>
      <c r="B531" s="0" t="n">
        <v>0.093353</v>
      </c>
    </row>
    <row r="532" customFormat="false" ht="12.75" hidden="false" customHeight="false" outlineLevel="0" collapsed="false">
      <c r="A532" s="0" t="n">
        <v>102</v>
      </c>
      <c r="B532" s="0" t="n">
        <v>-0.550385</v>
      </c>
    </row>
    <row r="533" customFormat="false" ht="12.75" hidden="false" customHeight="false" outlineLevel="0" collapsed="false">
      <c r="A533" s="0" t="n">
        <v>103</v>
      </c>
      <c r="B533" s="0" t="n">
        <v>-0.429199</v>
      </c>
    </row>
    <row r="534" customFormat="false" ht="12.75" hidden="false" customHeight="false" outlineLevel="0" collapsed="false">
      <c r="A534" s="0" t="n">
        <v>104</v>
      </c>
      <c r="B534" s="0" t="n">
        <v>-0.018188</v>
      </c>
    </row>
    <row r="535" customFormat="false" ht="12.75" hidden="false" customHeight="false" outlineLevel="0" collapsed="false">
      <c r="A535" s="0" t="n">
        <v>105</v>
      </c>
      <c r="B535" s="0" t="n">
        <v>-0.181824</v>
      </c>
    </row>
    <row r="536" customFormat="false" ht="12.75" hidden="false" customHeight="false" outlineLevel="0" collapsed="false">
      <c r="A536" s="0" t="n">
        <v>106</v>
      </c>
      <c r="B536" s="0" t="n">
        <v>0.321167</v>
      </c>
    </row>
    <row r="537" customFormat="false" ht="12.75" hidden="false" customHeight="false" outlineLevel="0" collapsed="false">
      <c r="A537" s="0" t="n">
        <v>107</v>
      </c>
      <c r="B537" s="0" t="n">
        <v>0.601196</v>
      </c>
    </row>
    <row r="538" customFormat="false" ht="12.75" hidden="false" customHeight="false" outlineLevel="0" collapsed="false">
      <c r="A538" s="0" t="n">
        <v>108</v>
      </c>
      <c r="B538" s="0" t="n">
        <v>-0.476379</v>
      </c>
    </row>
    <row r="539" customFormat="false" ht="12.75" hidden="false" customHeight="false" outlineLevel="0" collapsed="false">
      <c r="A539" s="0" t="n">
        <v>109</v>
      </c>
      <c r="B539" s="0" t="n">
        <v>-0.404785</v>
      </c>
    </row>
    <row r="540" customFormat="false" ht="12.75" hidden="false" customHeight="false" outlineLevel="0" collapsed="false">
      <c r="A540" s="0" t="n">
        <v>110</v>
      </c>
      <c r="B540" s="0" t="n">
        <v>-0.185852</v>
      </c>
    </row>
    <row r="541" customFormat="false" ht="12.75" hidden="false" customHeight="false" outlineLevel="0" collapsed="false">
      <c r="A541" s="0" t="n">
        <v>111</v>
      </c>
      <c r="B541" s="0" t="n">
        <v>-0.327667</v>
      </c>
    </row>
    <row r="542" customFormat="false" ht="12.75" hidden="false" customHeight="false" outlineLevel="0" collapsed="false">
      <c r="A542" s="0" t="n">
        <v>112</v>
      </c>
      <c r="B542" s="0" t="n">
        <v>-0.049072</v>
      </c>
    </row>
    <row r="543" customFormat="false" ht="12.75" hidden="false" customHeight="false" outlineLevel="0" collapsed="false">
      <c r="A543" s="0" t="n">
        <v>113</v>
      </c>
      <c r="B543" s="0" t="n">
        <v>-0.574921</v>
      </c>
    </row>
    <row r="544" customFormat="false" ht="12.75" hidden="false" customHeight="false" outlineLevel="0" collapsed="false">
      <c r="A544" s="0" t="n">
        <v>114</v>
      </c>
      <c r="B544" s="0" t="n">
        <v>-0.691589</v>
      </c>
    </row>
    <row r="545" customFormat="false" ht="12.75" hidden="false" customHeight="false" outlineLevel="0" collapsed="false">
      <c r="A545" s="0" t="n">
        <v>115</v>
      </c>
      <c r="B545" s="0" t="n">
        <v>-0.804352</v>
      </c>
    </row>
    <row r="546" customFormat="false" ht="12.75" hidden="false" customHeight="false" outlineLevel="0" collapsed="false">
      <c r="A546" s="0" t="n">
        <v>116</v>
      </c>
      <c r="B546" s="0" t="n">
        <v>0.004303</v>
      </c>
    </row>
    <row r="547" customFormat="false" ht="12.75" hidden="false" customHeight="false" outlineLevel="0" collapsed="false">
      <c r="A547" s="0" t="n">
        <v>117</v>
      </c>
      <c r="B547" s="0" t="n">
        <v>0.101135</v>
      </c>
    </row>
    <row r="548" customFormat="false" ht="12.75" hidden="false" customHeight="false" outlineLevel="0" collapsed="false">
      <c r="A548" s="0" t="n">
        <v>118</v>
      </c>
      <c r="B548" s="0" t="n">
        <v>0.077667</v>
      </c>
    </row>
    <row r="549" customFormat="false" ht="12.75" hidden="false" customHeight="false" outlineLevel="0" collapsed="false">
      <c r="A549" s="0" t="n">
        <v>119</v>
      </c>
      <c r="B549" s="0" t="n">
        <v>-0.087585</v>
      </c>
    </row>
    <row r="550" customFormat="false" ht="12.75" hidden="false" customHeight="false" outlineLevel="0" collapsed="false">
      <c r="A550" s="0" t="n">
        <v>120</v>
      </c>
      <c r="B550" s="0" t="n">
        <v>0.81897</v>
      </c>
    </row>
    <row r="551" customFormat="false" ht="12.75" hidden="false" customHeight="false" outlineLevel="0" collapsed="false">
      <c r="A551" s="0" t="n">
        <v>121</v>
      </c>
      <c r="B551" s="0" t="n">
        <v>0.576263</v>
      </c>
    </row>
    <row r="552" customFormat="false" ht="12.75" hidden="false" customHeight="false" outlineLevel="0" collapsed="false">
      <c r="A552" s="0" t="n">
        <v>122</v>
      </c>
      <c r="B552" s="0" t="n">
        <v>1.107117</v>
      </c>
    </row>
    <row r="553" customFormat="false" ht="12.75" hidden="false" customHeight="false" outlineLevel="0" collapsed="false">
      <c r="A553" s="0" t="n">
        <v>123</v>
      </c>
      <c r="B553" s="0" t="n">
        <v>0.592957</v>
      </c>
    </row>
    <row r="554" customFormat="false" ht="12.75" hidden="false" customHeight="false" outlineLevel="0" collapsed="false">
      <c r="A554" s="0" t="n">
        <v>124</v>
      </c>
      <c r="B554" s="0" t="n">
        <v>1.394409</v>
      </c>
    </row>
    <row r="555" customFormat="false" ht="12.75" hidden="false" customHeight="false" outlineLevel="0" collapsed="false">
      <c r="A555" s="0" t="n">
        <v>125</v>
      </c>
      <c r="B555" s="0" t="n">
        <v>0.145111</v>
      </c>
    </row>
    <row r="556" customFormat="false" ht="12.75" hidden="false" customHeight="false" outlineLevel="0" collapsed="false">
      <c r="A556" s="0" t="n">
        <v>126</v>
      </c>
      <c r="B556" s="0" t="n">
        <v>0.970947</v>
      </c>
    </row>
    <row r="557" customFormat="false" ht="12.75" hidden="false" customHeight="false" outlineLevel="0" collapsed="false">
      <c r="A557" s="0" t="n">
        <v>127</v>
      </c>
      <c r="B557" s="0" t="n">
        <v>-0.022614</v>
      </c>
    </row>
    <row r="558" customFormat="false" ht="12.75" hidden="false" customHeight="false" outlineLevel="0" collapsed="false">
      <c r="A558" s="0" t="n">
        <v>128</v>
      </c>
      <c r="B558" s="0" t="n">
        <v>0.542572</v>
      </c>
    </row>
    <row r="559" customFormat="false" ht="12.75" hidden="false" customHeight="false" outlineLevel="0" collapsed="false">
      <c r="A559" s="0" t="n">
        <v>129</v>
      </c>
      <c r="B559" s="0" t="n">
        <v>0.714294</v>
      </c>
    </row>
    <row r="560" customFormat="false" ht="12.75" hidden="false" customHeight="false" outlineLevel="0" collapsed="false">
      <c r="A560" s="0" t="n">
        <v>130</v>
      </c>
      <c r="B560" s="0" t="n">
        <v>0.500702</v>
      </c>
    </row>
    <row r="561" customFormat="false" ht="12.75" hidden="false" customHeight="false" outlineLevel="0" collapsed="false">
      <c r="A561" s="0" t="n">
        <v>131</v>
      </c>
      <c r="B561" s="0" t="n">
        <v>-0.105133</v>
      </c>
    </row>
    <row r="562" customFormat="false" ht="12.75" hidden="false" customHeight="false" outlineLevel="0" collapsed="false">
      <c r="A562" s="0" t="n">
        <v>132</v>
      </c>
      <c r="B562" s="0" t="n">
        <v>0.640259</v>
      </c>
    </row>
    <row r="563" customFormat="false" ht="12.75" hidden="false" customHeight="false" outlineLevel="0" collapsed="false">
      <c r="A563" s="0" t="n">
        <v>133</v>
      </c>
      <c r="B563" s="0" t="n">
        <v>0.286926</v>
      </c>
    </row>
    <row r="564" customFormat="false" ht="12.75" hidden="false" customHeight="false" outlineLevel="0" collapsed="false">
      <c r="A564" s="0" t="n">
        <v>134</v>
      </c>
      <c r="B564" s="0" t="n">
        <v>-1.088165</v>
      </c>
    </row>
    <row r="565" customFormat="false" ht="12.75" hidden="false" customHeight="false" outlineLevel="0" collapsed="false">
      <c r="A565" s="0" t="n">
        <v>135</v>
      </c>
      <c r="B565" s="0" t="n">
        <v>0.089111</v>
      </c>
    </row>
    <row r="566" customFormat="false" ht="12.75" hidden="false" customHeight="false" outlineLevel="0" collapsed="false">
      <c r="A566" s="0" t="n">
        <v>136</v>
      </c>
      <c r="B566" s="0" t="n">
        <v>0.307831</v>
      </c>
    </row>
    <row r="567" customFormat="false" ht="12.75" hidden="false" customHeight="false" outlineLevel="0" collapsed="false">
      <c r="A567" s="0" t="n">
        <v>137</v>
      </c>
      <c r="B567" s="0" t="n">
        <v>-0.256714</v>
      </c>
    </row>
    <row r="568" customFormat="false" ht="12.75" hidden="false" customHeight="false" outlineLevel="0" collapsed="false">
      <c r="A568" s="0" t="n">
        <v>138</v>
      </c>
      <c r="B568" s="0" t="n">
        <v>-0.176025</v>
      </c>
    </row>
    <row r="569" customFormat="false" ht="12.75" hidden="false" customHeight="false" outlineLevel="0" collapsed="false">
      <c r="A569" s="0" t="n">
        <v>139</v>
      </c>
      <c r="B569" s="0" t="n">
        <v>-0.738403</v>
      </c>
    </row>
    <row r="570" customFormat="false" ht="12.75" hidden="false" customHeight="false" outlineLevel="0" collapsed="false">
      <c r="A570" s="0" t="n">
        <v>140</v>
      </c>
      <c r="B570" s="0" t="n">
        <v>-0.045105</v>
      </c>
    </row>
    <row r="571" customFormat="false" ht="12.75" hidden="false" customHeight="false" outlineLevel="0" collapsed="false">
      <c r="A571" s="0" t="n">
        <v>141</v>
      </c>
      <c r="B571" s="0" t="n">
        <v>0.551392</v>
      </c>
    </row>
    <row r="572" customFormat="false" ht="12.75" hidden="false" customHeight="false" outlineLevel="0" collapsed="false">
      <c r="A572" s="0" t="n">
        <v>142</v>
      </c>
      <c r="B572" s="0" t="n">
        <v>0.22345</v>
      </c>
    </row>
    <row r="573" customFormat="false" ht="12.75" hidden="false" customHeight="false" outlineLevel="0" collapsed="false">
      <c r="A573" s="0" t="n">
        <v>143</v>
      </c>
      <c r="B573" s="0" t="n">
        <v>-0.674347</v>
      </c>
    </row>
    <row r="574" customFormat="false" ht="12.75" hidden="false" customHeight="false" outlineLevel="0" collapsed="false">
      <c r="A574" s="0" t="n">
        <v>144</v>
      </c>
      <c r="B574" s="0" t="n">
        <v>-0.18927</v>
      </c>
    </row>
    <row r="575" customFormat="false" ht="12.75" hidden="false" customHeight="false" outlineLevel="0" collapsed="false">
      <c r="A575" s="0" t="n">
        <v>145</v>
      </c>
      <c r="B575" s="0" t="n">
        <v>-0.180084</v>
      </c>
    </row>
    <row r="576" customFormat="false" ht="12.75" hidden="false" customHeight="false" outlineLevel="0" collapsed="false">
      <c r="A576" s="0" t="n">
        <v>146</v>
      </c>
      <c r="B576" s="0" t="n">
        <v>0.803375</v>
      </c>
    </row>
    <row r="577" customFormat="false" ht="12.75" hidden="false" customHeight="false" outlineLevel="0" collapsed="false">
      <c r="A577" s="0" t="n">
        <v>147</v>
      </c>
      <c r="B577" s="0" t="n">
        <v>0.603973</v>
      </c>
    </row>
    <row r="578" customFormat="false" ht="12.75" hidden="false" customHeight="false" outlineLevel="0" collapsed="false">
      <c r="A578" s="0" t="n">
        <v>148</v>
      </c>
      <c r="B578" s="0" t="n">
        <v>0.452942</v>
      </c>
    </row>
    <row r="579" customFormat="false" ht="12.75" hidden="false" customHeight="false" outlineLevel="0" collapsed="false">
      <c r="A579" s="0" t="n">
        <v>149</v>
      </c>
      <c r="B579" s="0" t="n">
        <v>0.55072</v>
      </c>
    </row>
    <row r="580" customFormat="false" ht="12.75" hidden="false" customHeight="false" outlineLevel="0" collapsed="false">
      <c r="A580" s="0" t="n">
        <v>150</v>
      </c>
      <c r="B580" s="0" t="n">
        <v>0.498444</v>
      </c>
    </row>
    <row r="581" customFormat="false" ht="12.75" hidden="false" customHeight="false" outlineLevel="0" collapsed="false">
      <c r="A581" s="0" t="n">
        <v>151</v>
      </c>
      <c r="B581" s="0" t="n">
        <v>0.463135</v>
      </c>
    </row>
    <row r="582" customFormat="false" ht="12.75" hidden="false" customHeight="false" outlineLevel="0" collapsed="false">
      <c r="A582" s="0" t="n">
        <v>152</v>
      </c>
      <c r="B582" s="0" t="n">
        <v>-0.698364</v>
      </c>
    </row>
    <row r="583" customFormat="false" ht="12.75" hidden="false" customHeight="false" outlineLevel="0" collapsed="false">
      <c r="A583" s="0" t="n">
        <v>153</v>
      </c>
      <c r="B583" s="0" t="n">
        <v>0.756927</v>
      </c>
    </row>
    <row r="584" customFormat="false" ht="12.75" hidden="false" customHeight="false" outlineLevel="0" collapsed="false">
      <c r="A584" s="0" t="n">
        <v>154</v>
      </c>
      <c r="B584" s="0" t="n">
        <v>0.998901</v>
      </c>
    </row>
    <row r="585" customFormat="false" ht="12.75" hidden="false" customHeight="false" outlineLevel="0" collapsed="false">
      <c r="A585" s="0" t="n">
        <v>155</v>
      </c>
      <c r="B585" s="0" t="n">
        <v>0.405975</v>
      </c>
    </row>
    <row r="586" customFormat="false" ht="12.75" hidden="false" customHeight="false" outlineLevel="0" collapsed="false">
      <c r="A586" s="0" t="n">
        <v>156</v>
      </c>
      <c r="B586" s="0" t="n">
        <v>0.215942</v>
      </c>
    </row>
    <row r="587" customFormat="false" ht="12.75" hidden="false" customHeight="false" outlineLevel="0" collapsed="false">
      <c r="A587" s="0" t="n">
        <v>157</v>
      </c>
      <c r="B587" s="0" t="n">
        <v>-0.042389</v>
      </c>
    </row>
    <row r="588" customFormat="false" ht="12.75" hidden="false" customHeight="false" outlineLevel="0" collapsed="false">
      <c r="A588" s="0" t="n">
        <v>158</v>
      </c>
      <c r="B588" s="0" t="n">
        <v>0.265564</v>
      </c>
    </row>
    <row r="589" customFormat="false" ht="12.75" hidden="false" customHeight="false" outlineLevel="0" collapsed="false">
      <c r="A589" s="0" t="n">
        <v>159</v>
      </c>
      <c r="B589" s="0" t="n">
        <v>-0.371674</v>
      </c>
    </row>
    <row r="590" customFormat="false" ht="12.75" hidden="false" customHeight="false" outlineLevel="0" collapsed="false">
      <c r="A590" s="0" t="n">
        <v>160</v>
      </c>
      <c r="B590" s="0" t="n">
        <v>-0.565338</v>
      </c>
    </row>
    <row r="591" customFormat="false" ht="12.75" hidden="false" customHeight="false" outlineLevel="0" collapsed="false">
      <c r="A591" s="0" t="n">
        <v>161</v>
      </c>
      <c r="B591" s="0" t="n">
        <v>0.636017</v>
      </c>
    </row>
    <row r="592" customFormat="false" ht="12.75" hidden="false" customHeight="false" outlineLevel="0" collapsed="false">
      <c r="A592" s="0" t="n">
        <v>162</v>
      </c>
      <c r="B592" s="0" t="n">
        <v>0.542236</v>
      </c>
    </row>
    <row r="593" customFormat="false" ht="12.75" hidden="false" customHeight="false" outlineLevel="0" collapsed="false">
      <c r="A593" s="0" t="n">
        <v>163</v>
      </c>
      <c r="B593" s="0" t="n">
        <v>0.290131</v>
      </c>
    </row>
    <row r="594" customFormat="false" ht="12.75" hidden="false" customHeight="false" outlineLevel="0" collapsed="false">
      <c r="A594" s="0" t="n">
        <v>164</v>
      </c>
      <c r="B594" s="0" t="n">
        <v>0.254883</v>
      </c>
    </row>
    <row r="595" customFormat="false" ht="12.75" hidden="false" customHeight="false" outlineLevel="0" collapsed="false">
      <c r="A595" s="0" t="n">
        <v>165</v>
      </c>
      <c r="B595" s="0" t="n">
        <v>-0.016113</v>
      </c>
    </row>
    <row r="596" customFormat="false" ht="12.75" hidden="false" customHeight="false" outlineLevel="0" collapsed="false">
      <c r="A596" s="0" t="n">
        <v>166</v>
      </c>
      <c r="B596" s="0" t="n">
        <v>-0.343811</v>
      </c>
    </row>
    <row r="597" customFormat="false" ht="12.75" hidden="false" customHeight="false" outlineLevel="0" collapsed="false">
      <c r="A597" s="0" t="n">
        <v>167</v>
      </c>
      <c r="B597" s="0" t="n">
        <v>-0.11618</v>
      </c>
    </row>
    <row r="598" customFormat="false" ht="12.75" hidden="false" customHeight="false" outlineLevel="0" collapsed="false">
      <c r="A598" s="0" t="n">
        <v>168</v>
      </c>
      <c r="B598" s="0" t="n">
        <v>0.360565</v>
      </c>
    </row>
    <row r="599" customFormat="false" ht="12.75" hidden="false" customHeight="false" outlineLevel="0" collapsed="false">
      <c r="A599" s="0" t="n">
        <v>169</v>
      </c>
      <c r="B599" s="0" t="n">
        <v>0.565674</v>
      </c>
    </row>
    <row r="600" customFormat="false" ht="12.75" hidden="false" customHeight="false" outlineLevel="0" collapsed="false">
      <c r="A600" s="0" t="n">
        <v>170</v>
      </c>
      <c r="B600" s="0" t="n">
        <v>0.645874</v>
      </c>
    </row>
    <row r="601" customFormat="false" ht="12.75" hidden="false" customHeight="false" outlineLevel="0" collapsed="false">
      <c r="A601" s="0" t="n">
        <v>171</v>
      </c>
      <c r="B601" s="0" t="n">
        <v>0.279449</v>
      </c>
    </row>
    <row r="602" customFormat="false" ht="12.75" hidden="false" customHeight="false" outlineLevel="0" collapsed="false">
      <c r="A602" s="0" t="n">
        <v>172</v>
      </c>
      <c r="B602" s="0" t="n">
        <v>0.341095</v>
      </c>
    </row>
    <row r="603" customFormat="false" ht="12.75" hidden="false" customHeight="false" outlineLevel="0" collapsed="false">
      <c r="A603" s="0" t="n">
        <v>173</v>
      </c>
      <c r="B603" s="0" t="n">
        <v>0.317657</v>
      </c>
    </row>
    <row r="604" customFormat="false" ht="12.75" hidden="false" customHeight="false" outlineLevel="0" collapsed="false">
      <c r="A604" s="0" t="n">
        <v>174</v>
      </c>
      <c r="B604" s="0" t="n">
        <v>-0.541382</v>
      </c>
    </row>
    <row r="605" customFormat="false" ht="12.75" hidden="false" customHeight="false" outlineLevel="0" collapsed="false">
      <c r="A605" s="0" t="n">
        <v>175</v>
      </c>
      <c r="B605" s="0" t="n">
        <v>0.831451</v>
      </c>
    </row>
    <row r="606" customFormat="false" ht="12.75" hidden="false" customHeight="false" outlineLevel="0" collapsed="false">
      <c r="A606" s="0" t="n">
        <v>176</v>
      </c>
      <c r="B606" s="0" t="n">
        <v>0.370422</v>
      </c>
    </row>
    <row r="607" customFormat="false" ht="12.75" hidden="false" customHeight="false" outlineLevel="0" collapsed="false">
      <c r="A607" s="0" t="n">
        <v>177</v>
      </c>
      <c r="B607" s="0" t="n">
        <v>-0.601959</v>
      </c>
    </row>
    <row r="608" customFormat="false" ht="12.75" hidden="false" customHeight="false" outlineLevel="0" collapsed="false">
      <c r="A608" s="0" t="n">
        <v>178</v>
      </c>
      <c r="B608" s="0" t="n">
        <v>0.133606</v>
      </c>
    </row>
    <row r="609" customFormat="false" ht="12.75" hidden="false" customHeight="false" outlineLevel="0" collapsed="false">
      <c r="A609" s="0" t="n">
        <v>179</v>
      </c>
      <c r="B609" s="0" t="n">
        <v>-0.207672</v>
      </c>
    </row>
    <row r="610" customFormat="false" ht="12.75" hidden="false" customHeight="false" outlineLevel="0" collapsed="false">
      <c r="A610" s="0" t="n">
        <v>180</v>
      </c>
      <c r="B610" s="0" t="n">
        <v>-0.914246</v>
      </c>
    </row>
    <row r="611" customFormat="false" ht="12.75" hidden="false" customHeight="false" outlineLevel="0" collapsed="false">
      <c r="A611" s="0" t="n">
        <v>181</v>
      </c>
      <c r="B611" s="0" t="n">
        <v>-1.29306</v>
      </c>
    </row>
    <row r="612" customFormat="false" ht="12.75" hidden="false" customHeight="false" outlineLevel="0" collapsed="false">
      <c r="A612" s="0" t="n">
        <v>182</v>
      </c>
      <c r="B612" s="0" t="n">
        <v>0.074677</v>
      </c>
    </row>
    <row r="613" customFormat="false" ht="12.75" hidden="false" customHeight="false" outlineLevel="0" collapsed="false">
      <c r="A613" s="0" t="n">
        <v>183</v>
      </c>
      <c r="B613" s="0" t="n">
        <v>0.080383</v>
      </c>
    </row>
    <row r="614" customFormat="false" ht="12.75" hidden="false" customHeight="false" outlineLevel="0" collapsed="false">
      <c r="A614" s="0" t="n">
        <v>184</v>
      </c>
      <c r="B614" s="0" t="n">
        <v>-0.032593</v>
      </c>
    </row>
    <row r="615" customFormat="false" ht="12.75" hidden="false" customHeight="false" outlineLevel="0" collapsed="false">
      <c r="A615" s="0" t="n">
        <v>185</v>
      </c>
      <c r="B615" s="0" t="n">
        <v>0.315125</v>
      </c>
    </row>
    <row r="616" customFormat="false" ht="12.75" hidden="false" customHeight="false" outlineLevel="0" collapsed="false">
      <c r="A616" s="0" t="n">
        <v>186</v>
      </c>
      <c r="B616" s="0" t="n">
        <v>0.059235</v>
      </c>
    </row>
    <row r="617" customFormat="false" ht="12.75" hidden="false" customHeight="false" outlineLevel="0" collapsed="false">
      <c r="A617" s="0" t="n">
        <v>187</v>
      </c>
      <c r="B617" s="0" t="n">
        <v>0.025452</v>
      </c>
    </row>
    <row r="618" customFormat="false" ht="12.75" hidden="false" customHeight="false" outlineLevel="0" collapsed="false">
      <c r="A618" s="0" t="n">
        <v>188</v>
      </c>
      <c r="B618" s="0" t="n">
        <v>-0.871307</v>
      </c>
    </row>
    <row r="619" customFormat="false" ht="12.75" hidden="false" customHeight="false" outlineLevel="0" collapsed="false">
      <c r="A619" s="0" t="n">
        <v>189</v>
      </c>
      <c r="B619" s="0" t="n">
        <v>0.556519</v>
      </c>
    </row>
    <row r="620" customFormat="false" ht="12.75" hidden="false" customHeight="false" outlineLevel="0" collapsed="false">
      <c r="A620" s="0" t="n">
        <v>190</v>
      </c>
      <c r="B620" s="0" t="n">
        <v>-0.297058</v>
      </c>
    </row>
    <row r="621" customFormat="false" ht="12.75" hidden="false" customHeight="false" outlineLevel="0" collapsed="false">
      <c r="A621" s="0" t="n">
        <v>191</v>
      </c>
      <c r="B621" s="0" t="n">
        <v>-0.177429</v>
      </c>
    </row>
    <row r="622" customFormat="false" ht="12.75" hidden="false" customHeight="false" outlineLevel="0" collapsed="false">
      <c r="A622" s="0" t="n">
        <v>192</v>
      </c>
      <c r="B622" s="0" t="n">
        <v>0.296021</v>
      </c>
    </row>
    <row r="623" customFormat="false" ht="12.75" hidden="false" customHeight="false" outlineLevel="0" collapsed="false">
      <c r="A623" s="0" t="n">
        <v>193</v>
      </c>
      <c r="B623" s="0" t="n">
        <v>-0.020905</v>
      </c>
    </row>
    <row r="624" customFormat="false" ht="12.75" hidden="false" customHeight="false" outlineLevel="0" collapsed="false">
      <c r="A624" s="0" t="n">
        <v>194</v>
      </c>
      <c r="B624" s="0" t="n">
        <v>-0.416229</v>
      </c>
    </row>
    <row r="625" customFormat="false" ht="12.75" hidden="false" customHeight="false" outlineLevel="0" collapsed="false">
      <c r="A625" s="0" t="n">
        <v>195</v>
      </c>
      <c r="B625" s="0" t="n">
        <v>-0.729706</v>
      </c>
    </row>
    <row r="626" customFormat="false" ht="12.75" hidden="false" customHeight="false" outlineLevel="0" collapsed="false">
      <c r="A626" s="0" t="n">
        <v>196</v>
      </c>
      <c r="B626" s="0" t="n">
        <v>-0.198669</v>
      </c>
    </row>
    <row r="627" customFormat="false" ht="12.75" hidden="false" customHeight="false" outlineLevel="0" collapsed="false">
      <c r="A627" s="0" t="n">
        <v>197</v>
      </c>
      <c r="B627" s="0" t="n">
        <v>-0.207886</v>
      </c>
    </row>
    <row r="628" customFormat="false" ht="12.75" hidden="false" customHeight="false" outlineLevel="0" collapsed="false">
      <c r="A628" s="0" t="n">
        <v>198</v>
      </c>
      <c r="B628" s="0" t="n">
        <v>-0.435852</v>
      </c>
    </row>
    <row r="629" customFormat="false" ht="12.75" hidden="false" customHeight="false" outlineLevel="0" collapsed="false">
      <c r="A629" s="0" t="n">
        <v>199</v>
      </c>
      <c r="B629" s="0" t="n">
        <v>-0.625519</v>
      </c>
    </row>
    <row r="630" customFormat="false" ht="12.75" hidden="false" customHeight="false" outlineLevel="0" collapsed="false">
      <c r="A630" s="0" t="n">
        <v>200</v>
      </c>
      <c r="B630" s="0" t="n">
        <v>-1.067535</v>
      </c>
    </row>
    <row r="631" customFormat="false" ht="12.75" hidden="false" customHeight="false" outlineLevel="0" collapsed="false">
      <c r="A631" s="0" t="n">
        <v>201</v>
      </c>
      <c r="B631" s="0" t="n">
        <v>-0.317413</v>
      </c>
    </row>
    <row r="632" customFormat="false" ht="12.75" hidden="false" customHeight="false" outlineLevel="0" collapsed="false">
      <c r="A632" s="0" t="n">
        <v>202</v>
      </c>
      <c r="B632" s="0" t="n">
        <v>-0.492767</v>
      </c>
    </row>
    <row r="633" customFormat="false" ht="12.75" hidden="false" customHeight="false" outlineLevel="0" collapsed="false">
      <c r="A633" s="0" t="n">
        <v>203</v>
      </c>
      <c r="B633" s="0" t="n">
        <v>-0.291748</v>
      </c>
    </row>
    <row r="634" customFormat="false" ht="12.75" hidden="false" customHeight="false" outlineLevel="0" collapsed="false">
      <c r="A634" s="0" t="n">
        <v>204</v>
      </c>
      <c r="B634" s="0" t="n">
        <v>-0.281677</v>
      </c>
    </row>
    <row r="635" customFormat="false" ht="12.75" hidden="false" customHeight="false" outlineLevel="0" collapsed="false">
      <c r="A635" s="0" t="n">
        <v>205</v>
      </c>
      <c r="B635" s="0" t="n">
        <v>0.3013</v>
      </c>
    </row>
    <row r="636" customFormat="false" ht="12.75" hidden="false" customHeight="false" outlineLevel="0" collapsed="false">
      <c r="A636" s="0" t="n">
        <v>206</v>
      </c>
      <c r="B636" s="0" t="n">
        <v>0.361389</v>
      </c>
    </row>
    <row r="637" customFormat="false" ht="12.75" hidden="false" customHeight="false" outlineLevel="0" collapsed="false">
      <c r="A637" s="0" t="n">
        <v>207</v>
      </c>
      <c r="B637" s="0" t="n">
        <v>0.500153</v>
      </c>
    </row>
    <row r="638" customFormat="false" ht="12.75" hidden="false" customHeight="false" outlineLevel="0" collapsed="false">
      <c r="A638" s="0" t="n">
        <v>208</v>
      </c>
      <c r="B638" s="0" t="n">
        <v>0.007538</v>
      </c>
    </row>
    <row r="639" customFormat="false" ht="12.75" hidden="false" customHeight="false" outlineLevel="0" collapsed="false">
      <c r="A639" s="0" t="n">
        <v>209</v>
      </c>
      <c r="B639" s="0" t="n">
        <v>0.044586</v>
      </c>
    </row>
    <row r="640" customFormat="false" ht="12.75" hidden="false" customHeight="false" outlineLevel="0" collapsed="false">
      <c r="A640" s="0" t="n">
        <v>210</v>
      </c>
      <c r="B640" s="0" t="n">
        <v>0.525604</v>
      </c>
    </row>
    <row r="641" customFormat="false" ht="12.75" hidden="false" customHeight="false" outlineLevel="0" collapsed="false">
      <c r="A641" s="0" t="n">
        <v>211</v>
      </c>
      <c r="B641" s="0" t="n">
        <v>0.026703</v>
      </c>
    </row>
    <row r="642" customFormat="false" ht="12.75" hidden="false" customHeight="false" outlineLevel="0" collapsed="false">
      <c r="A642" s="0" t="n">
        <v>212</v>
      </c>
      <c r="B642" s="0" t="n">
        <v>1.316437</v>
      </c>
    </row>
    <row r="643" customFormat="false" ht="12.75" hidden="false" customHeight="false" outlineLevel="0" collapsed="false">
      <c r="A643" s="0" t="n">
        <v>213</v>
      </c>
      <c r="B643" s="0" t="n">
        <v>0.272064</v>
      </c>
    </row>
    <row r="644" customFormat="false" ht="12.75" hidden="false" customHeight="false" outlineLevel="0" collapsed="false">
      <c r="A644" s="0" t="n">
        <v>214</v>
      </c>
      <c r="B644" s="0" t="n">
        <v>0.041016</v>
      </c>
    </row>
    <row r="645" customFormat="false" ht="12.75" hidden="false" customHeight="false" outlineLevel="0" collapsed="false">
      <c r="A645" s="0" t="n">
        <v>215</v>
      </c>
      <c r="B645" s="0" t="n">
        <v>0.573486</v>
      </c>
    </row>
    <row r="646" customFormat="false" ht="12.75" hidden="false" customHeight="false" outlineLevel="0" collapsed="false">
      <c r="A646" s="0" t="n">
        <v>216</v>
      </c>
      <c r="B646" s="0" t="n">
        <v>0.265289</v>
      </c>
    </row>
    <row r="647" customFormat="false" ht="12.75" hidden="false" customHeight="false" outlineLevel="0" collapsed="false">
      <c r="A647" s="0" t="n">
        <v>217</v>
      </c>
      <c r="B647" s="0" t="n">
        <v>0.462585</v>
      </c>
    </row>
    <row r="648" customFormat="false" ht="12.75" hidden="false" customHeight="false" outlineLevel="0" collapsed="false">
      <c r="A648" s="0" t="n">
        <v>218</v>
      </c>
      <c r="B648" s="0" t="n">
        <v>-0.07663</v>
      </c>
    </row>
    <row r="649" customFormat="false" ht="12.75" hidden="false" customHeight="false" outlineLevel="0" collapsed="false">
      <c r="A649" s="0" t="n">
        <v>219</v>
      </c>
      <c r="B649" s="0" t="n">
        <v>0.167816</v>
      </c>
    </row>
    <row r="650" customFormat="false" ht="12.75" hidden="false" customHeight="false" outlineLevel="0" collapsed="false">
      <c r="A650" s="0" t="n">
        <v>220</v>
      </c>
      <c r="B650" s="0" t="n">
        <v>-0.973572</v>
      </c>
    </row>
    <row r="651" customFormat="false" ht="12.75" hidden="false" customHeight="false" outlineLevel="0" collapsed="false">
      <c r="A651" s="0" t="n">
        <v>221</v>
      </c>
      <c r="B651" s="0" t="n">
        <v>0.640381</v>
      </c>
    </row>
    <row r="652" customFormat="false" ht="12.75" hidden="false" customHeight="false" outlineLevel="0" collapsed="false">
      <c r="A652" s="0" t="n">
        <v>222</v>
      </c>
      <c r="B652" s="0" t="n">
        <v>0.574158</v>
      </c>
    </row>
    <row r="653" customFormat="false" ht="12.75" hidden="false" customHeight="false" outlineLevel="0" collapsed="false">
      <c r="A653" s="0" t="n">
        <v>223</v>
      </c>
      <c r="B653" s="0" t="n">
        <v>0.032684</v>
      </c>
    </row>
    <row r="654" customFormat="false" ht="12.75" hidden="false" customHeight="false" outlineLevel="0" collapsed="false">
      <c r="A654" s="0" t="n">
        <v>224</v>
      </c>
      <c r="B654" s="0" t="n">
        <v>1.036957</v>
      </c>
    </row>
    <row r="655" customFormat="false" ht="12.75" hidden="false" customHeight="false" outlineLevel="0" collapsed="false">
      <c r="A655" s="0" t="n">
        <v>225</v>
      </c>
      <c r="B655" s="0" t="n">
        <v>0.196136</v>
      </c>
    </row>
    <row r="656" customFormat="false" ht="12.75" hidden="false" customHeight="false" outlineLevel="0" collapsed="false">
      <c r="A656" s="0" t="n">
        <v>226</v>
      </c>
      <c r="B656" s="0" t="n">
        <v>0.137024</v>
      </c>
    </row>
    <row r="657" customFormat="false" ht="12.75" hidden="false" customHeight="false" outlineLevel="0" collapsed="false">
      <c r="A657" s="0" t="n">
        <v>227</v>
      </c>
      <c r="B657" s="0" t="n">
        <v>-0.325775</v>
      </c>
    </row>
    <row r="658" customFormat="false" ht="12.75" hidden="false" customHeight="false" outlineLevel="0" collapsed="false">
      <c r="A658" s="0" t="n">
        <v>228</v>
      </c>
      <c r="B658" s="0" t="n">
        <v>-1.004913</v>
      </c>
    </row>
    <row r="659" customFormat="false" ht="12.75" hidden="false" customHeight="false" outlineLevel="0" collapsed="false">
      <c r="A659" s="0" t="n">
        <v>229</v>
      </c>
      <c r="B659" s="0" t="n">
        <v>-0.086151</v>
      </c>
    </row>
    <row r="660" customFormat="false" ht="12.75" hidden="false" customHeight="false" outlineLevel="0" collapsed="false">
      <c r="A660" s="0" t="n">
        <v>230</v>
      </c>
      <c r="B660" s="0" t="n">
        <v>0.089935</v>
      </c>
    </row>
    <row r="661" customFormat="false" ht="12.75" hidden="false" customHeight="false" outlineLevel="0" collapsed="false">
      <c r="A661" s="0" t="n">
        <v>231</v>
      </c>
      <c r="B661" s="0" t="n">
        <v>-0.270294</v>
      </c>
    </row>
    <row r="662" customFormat="false" ht="12.75" hidden="false" customHeight="false" outlineLevel="0" collapsed="false">
      <c r="A662" s="0" t="n">
        <v>232</v>
      </c>
      <c r="B662" s="0" t="n">
        <v>-0.058594</v>
      </c>
    </row>
    <row r="663" customFormat="false" ht="12.75" hidden="false" customHeight="false" outlineLevel="0" collapsed="false">
      <c r="A663" s="0" t="n">
        <v>233</v>
      </c>
      <c r="B663" s="0" t="n">
        <v>-1.064819</v>
      </c>
    </row>
    <row r="664" customFormat="false" ht="12.75" hidden="false" customHeight="false" outlineLevel="0" collapsed="false">
      <c r="A664" s="0" t="n">
        <v>234</v>
      </c>
      <c r="B664" s="0" t="n">
        <v>0.114014</v>
      </c>
    </row>
    <row r="665" customFormat="false" ht="12.75" hidden="false" customHeight="false" outlineLevel="0" collapsed="false">
      <c r="A665" s="0" t="n">
        <v>235</v>
      </c>
      <c r="B665" s="0" t="n">
        <v>-0.020752</v>
      </c>
    </row>
    <row r="666" customFormat="false" ht="12.75" hidden="false" customHeight="false" outlineLevel="0" collapsed="false">
      <c r="A666" s="0" t="n">
        <v>236</v>
      </c>
      <c r="B666" s="0" t="n">
        <v>0.729156</v>
      </c>
    </row>
    <row r="667" customFormat="false" ht="12.75" hidden="false" customHeight="false" outlineLevel="0" collapsed="false">
      <c r="A667" s="0" t="n">
        <v>237</v>
      </c>
      <c r="B667" s="0" t="n">
        <v>-0.59613</v>
      </c>
    </row>
    <row r="668" customFormat="false" ht="12.75" hidden="false" customHeight="false" outlineLevel="0" collapsed="false">
      <c r="A668" s="0" t="n">
        <v>238</v>
      </c>
      <c r="B668" s="0" t="n">
        <v>-0.459961</v>
      </c>
    </row>
    <row r="669" customFormat="false" ht="12.75" hidden="false" customHeight="false" outlineLevel="0" collapsed="false">
      <c r="A669" s="0" t="n">
        <v>239</v>
      </c>
      <c r="B669" s="0" t="n">
        <v>-0.611603</v>
      </c>
    </row>
    <row r="670" customFormat="false" ht="12.75" hidden="false" customHeight="false" outlineLevel="0" collapsed="false">
      <c r="A670" s="0" t="n">
        <v>240</v>
      </c>
      <c r="B670" s="0" t="n">
        <v>0.367432</v>
      </c>
    </row>
    <row r="671" customFormat="false" ht="12.75" hidden="false" customHeight="false" outlineLevel="0" collapsed="false">
      <c r="A671" s="0" t="n">
        <v>241</v>
      </c>
      <c r="B671" s="0" t="n">
        <v>1.004639</v>
      </c>
    </row>
    <row r="672" customFormat="false" ht="12.75" hidden="false" customHeight="false" outlineLevel="0" collapsed="false">
      <c r="A672" s="0" t="n">
        <v>242</v>
      </c>
      <c r="B672" s="0" t="n">
        <v>0.418488</v>
      </c>
    </row>
    <row r="673" customFormat="false" ht="12.75" hidden="false" customHeight="false" outlineLevel="0" collapsed="false">
      <c r="A673" s="0" t="n">
        <v>243</v>
      </c>
      <c r="B673" s="0" t="n">
        <v>0.968048</v>
      </c>
    </row>
    <row r="674" customFormat="false" ht="12.75" hidden="false" customHeight="false" outlineLevel="0" collapsed="false">
      <c r="A674" s="0" t="n">
        <v>244</v>
      </c>
      <c r="B674" s="0" t="n">
        <v>0.903534</v>
      </c>
    </row>
    <row r="675" customFormat="false" ht="12.75" hidden="false" customHeight="false" outlineLevel="0" collapsed="false">
      <c r="A675" s="0" t="n">
        <v>245</v>
      </c>
      <c r="B675" s="0" t="n">
        <v>1.079315</v>
      </c>
    </row>
    <row r="676" customFormat="false" ht="12.75" hidden="false" customHeight="false" outlineLevel="0" collapsed="false">
      <c r="A676" s="0" t="n">
        <v>246</v>
      </c>
      <c r="B676" s="0" t="n">
        <v>1.078339</v>
      </c>
    </row>
    <row r="677" customFormat="false" ht="12.75" hidden="false" customHeight="false" outlineLevel="0" collapsed="false">
      <c r="A677" s="0" t="n">
        <v>247</v>
      </c>
      <c r="B677" s="0" t="n">
        <v>0.82608</v>
      </c>
    </row>
    <row r="678" customFormat="false" ht="12.75" hidden="false" customHeight="false" outlineLevel="0" collapsed="false">
      <c r="A678" s="0" t="n">
        <v>248</v>
      </c>
      <c r="B678" s="0" t="n">
        <v>0.654938</v>
      </c>
    </row>
    <row r="679" customFormat="false" ht="12.75" hidden="false" customHeight="false" outlineLevel="0" collapsed="false">
      <c r="A679" s="0" t="n">
        <v>249</v>
      </c>
      <c r="B679" s="0" t="n">
        <v>0.810516</v>
      </c>
    </row>
    <row r="680" customFormat="false" ht="12.75" hidden="false" customHeight="false" outlineLevel="0" collapsed="false">
      <c r="A680" s="0" t="n">
        <v>250</v>
      </c>
      <c r="B680" s="0" t="n">
        <v>0.956573</v>
      </c>
    </row>
    <row r="681" customFormat="false" ht="12.75" hidden="false" customHeight="false" outlineLevel="0" collapsed="false">
      <c r="A681" s="0" t="n">
        <v>251</v>
      </c>
      <c r="B681" s="0" t="n">
        <v>0.617828</v>
      </c>
    </row>
    <row r="682" customFormat="false" ht="12.75" hidden="false" customHeight="false" outlineLevel="0" collapsed="false">
      <c r="A682" s="0" t="n">
        <v>252</v>
      </c>
      <c r="B682" s="0" t="n">
        <v>0.857727</v>
      </c>
    </row>
    <row r="683" customFormat="false" ht="12.75" hidden="false" customHeight="false" outlineLevel="0" collapsed="false">
      <c r="A683" s="0" t="n">
        <v>253</v>
      </c>
      <c r="B683" s="0" t="n">
        <v>-0.052948</v>
      </c>
    </row>
    <row r="684" customFormat="false" ht="12.75" hidden="false" customHeight="false" outlineLevel="0" collapsed="false">
      <c r="A684" s="0" t="n">
        <v>254</v>
      </c>
      <c r="B684" s="0" t="n">
        <v>-0.219696</v>
      </c>
    </row>
    <row r="685" customFormat="false" ht="12.75" hidden="false" customHeight="false" outlineLevel="0" collapsed="false">
      <c r="A685" s="0" t="n">
        <v>255</v>
      </c>
      <c r="B685" s="0" t="n">
        <v>0.09848</v>
      </c>
    </row>
    <row r="686" customFormat="false" ht="12.75" hidden="false" customHeight="false" outlineLevel="0" collapsed="false">
      <c r="A686" s="0" t="n">
        <v>256</v>
      </c>
      <c r="B686" s="0" t="n">
        <v>-0.101624</v>
      </c>
    </row>
    <row r="687" customFormat="false" ht="12.75" hidden="false" customHeight="false" outlineLevel="0" collapsed="false">
      <c r="A687" s="0" t="n">
        <v>257</v>
      </c>
      <c r="B687" s="0" t="n">
        <v>-0.334991</v>
      </c>
    </row>
    <row r="688" customFormat="false" ht="12.75" hidden="false" customHeight="false" outlineLevel="0" collapsed="false">
      <c r="A688" s="0" t="n">
        <v>258</v>
      </c>
      <c r="B688" s="0" t="n">
        <v>-0.06424</v>
      </c>
    </row>
    <row r="689" customFormat="false" ht="12.75" hidden="false" customHeight="false" outlineLevel="0" collapsed="false">
      <c r="A689" s="0" t="n">
        <v>259</v>
      </c>
      <c r="B689" s="0" t="n">
        <v>-0.127838</v>
      </c>
    </row>
    <row r="690" customFormat="false" ht="12.75" hidden="false" customHeight="false" outlineLevel="0" collapsed="false">
      <c r="A690" s="0" t="n">
        <v>260</v>
      </c>
      <c r="B690" s="0" t="n">
        <v>0.471252</v>
      </c>
    </row>
    <row r="691" customFormat="false" ht="12.75" hidden="false" customHeight="false" outlineLevel="0" collapsed="false">
      <c r="A691" s="0" t="n">
        <v>261</v>
      </c>
      <c r="B691" s="0" t="n">
        <v>-0.550232</v>
      </c>
    </row>
    <row r="692" customFormat="false" ht="12.75" hidden="false" customHeight="false" outlineLevel="0" collapsed="false">
      <c r="A692" s="0" t="n">
        <v>262</v>
      </c>
      <c r="B692" s="0" t="n">
        <v>-0.794312</v>
      </c>
    </row>
    <row r="693" customFormat="false" ht="12.75" hidden="false" customHeight="false" outlineLevel="0" collapsed="false">
      <c r="A693" s="0" t="n">
        <v>263</v>
      </c>
      <c r="B693" s="0" t="n">
        <v>-0.449829</v>
      </c>
    </row>
    <row r="694" customFormat="false" ht="12.75" hidden="false" customHeight="false" outlineLevel="0" collapsed="false">
      <c r="A694" s="0" t="n">
        <v>264</v>
      </c>
      <c r="B694" s="0" t="n">
        <v>0.385193</v>
      </c>
    </row>
    <row r="695" customFormat="false" ht="12.75" hidden="false" customHeight="false" outlineLevel="0" collapsed="false">
      <c r="A695" s="0" t="n">
        <v>265</v>
      </c>
      <c r="B695" s="0" t="n">
        <v>-0.035431</v>
      </c>
    </row>
    <row r="696" customFormat="false" ht="12.75" hidden="false" customHeight="false" outlineLevel="0" collapsed="false">
      <c r="A696" s="0" t="n">
        <v>266</v>
      </c>
      <c r="B696" s="0" t="n">
        <v>-0.58786</v>
      </c>
    </row>
    <row r="697" customFormat="false" ht="12.75" hidden="false" customHeight="false" outlineLevel="0" collapsed="false">
      <c r="A697" s="0" t="n">
        <v>267</v>
      </c>
      <c r="B697" s="0" t="n">
        <v>0.058746</v>
      </c>
    </row>
    <row r="698" customFormat="false" ht="12.75" hidden="false" customHeight="false" outlineLevel="0" collapsed="false">
      <c r="A698" s="0" t="n">
        <v>268</v>
      </c>
      <c r="B698" s="0" t="n">
        <v>-0.602112</v>
      </c>
    </row>
    <row r="699" customFormat="false" ht="12.75" hidden="false" customHeight="false" outlineLevel="0" collapsed="false">
      <c r="A699" s="0" t="n">
        <v>269</v>
      </c>
      <c r="B699" s="0" t="n">
        <v>-1.008118</v>
      </c>
    </row>
    <row r="700" customFormat="false" ht="12.75" hidden="false" customHeight="false" outlineLevel="0" collapsed="false">
      <c r="A700" s="0" t="n">
        <v>270</v>
      </c>
      <c r="B700" s="0" t="n">
        <v>-0.090607</v>
      </c>
    </row>
    <row r="701" customFormat="false" ht="12.75" hidden="false" customHeight="false" outlineLevel="0" collapsed="false">
      <c r="A701" s="0" t="n">
        <v>271</v>
      </c>
      <c r="B701" s="0" t="n">
        <v>0.203522</v>
      </c>
    </row>
    <row r="702" customFormat="false" ht="12.75" hidden="false" customHeight="false" outlineLevel="0" collapsed="false">
      <c r="A702" s="0" t="n">
        <v>272</v>
      </c>
      <c r="B702" s="0" t="n">
        <v>0.175903</v>
      </c>
    </row>
    <row r="703" customFormat="false" ht="12.75" hidden="false" customHeight="false" outlineLevel="0" collapsed="false">
      <c r="A703" s="0" t="n">
        <v>273</v>
      </c>
      <c r="B703" s="0" t="n">
        <v>-0.51532</v>
      </c>
    </row>
    <row r="704" customFormat="false" ht="12.75" hidden="false" customHeight="false" outlineLevel="0" collapsed="false">
      <c r="A704" s="0" t="n">
        <v>274</v>
      </c>
      <c r="B704" s="0" t="n">
        <v>-0.621033</v>
      </c>
    </row>
    <row r="705" customFormat="false" ht="12.75" hidden="false" customHeight="false" outlineLevel="0" collapsed="false">
      <c r="A705" s="0" t="n">
        <v>275</v>
      </c>
      <c r="B705" s="0" t="n">
        <v>-0.418274</v>
      </c>
    </row>
    <row r="706" customFormat="false" ht="12.75" hidden="false" customHeight="false" outlineLevel="0" collapsed="false">
      <c r="A706" s="0" t="n">
        <v>276</v>
      </c>
      <c r="B706" s="0" t="n">
        <v>-0.514221</v>
      </c>
    </row>
    <row r="707" customFormat="false" ht="12.75" hidden="false" customHeight="false" outlineLevel="0" collapsed="false">
      <c r="A707" s="0" t="n">
        <v>277</v>
      </c>
      <c r="B707" s="0" t="n">
        <v>-1.038849</v>
      </c>
    </row>
    <row r="708" customFormat="false" ht="12.75" hidden="false" customHeight="false" outlineLevel="0" collapsed="false">
      <c r="A708" s="0" t="n">
        <v>278</v>
      </c>
      <c r="B708" s="0" t="n">
        <v>-0.434814</v>
      </c>
    </row>
    <row r="709" customFormat="false" ht="12.75" hidden="false" customHeight="false" outlineLevel="0" collapsed="false">
      <c r="A709" s="0" t="n">
        <v>279</v>
      </c>
      <c r="B709" s="0" t="n">
        <v>-0.365875</v>
      </c>
    </row>
    <row r="710" customFormat="false" ht="12.75" hidden="false" customHeight="false" outlineLevel="0" collapsed="false">
      <c r="A710" s="0" t="n">
        <v>280</v>
      </c>
      <c r="B710" s="0" t="n">
        <v>-0.693451</v>
      </c>
    </row>
    <row r="711" customFormat="false" ht="12.75" hidden="false" customHeight="false" outlineLevel="0" collapsed="false">
      <c r="A711" s="0" t="n">
        <v>281</v>
      </c>
      <c r="B711" s="0" t="n">
        <v>0.145172</v>
      </c>
    </row>
    <row r="712" customFormat="false" ht="12.75" hidden="false" customHeight="false" outlineLevel="0" collapsed="false">
      <c r="A712" s="0" t="n">
        <v>282</v>
      </c>
      <c r="B712" s="0" t="n">
        <v>-0.270538</v>
      </c>
    </row>
    <row r="713" customFormat="false" ht="12.75" hidden="false" customHeight="false" outlineLevel="0" collapsed="false">
      <c r="A713" s="0" t="n">
        <v>283</v>
      </c>
      <c r="B713" s="0" t="n">
        <v>0.028717</v>
      </c>
    </row>
    <row r="714" customFormat="false" ht="12.75" hidden="false" customHeight="false" outlineLevel="0" collapsed="false">
      <c r="A714" s="0" t="n">
        <v>284</v>
      </c>
      <c r="B714" s="0" t="n">
        <v>0.088623</v>
      </c>
    </row>
    <row r="715" customFormat="false" ht="12.75" hidden="false" customHeight="false" outlineLevel="0" collapsed="false">
      <c r="A715" s="0" t="n">
        <v>285</v>
      </c>
      <c r="B715" s="0" t="n">
        <v>0.028503</v>
      </c>
    </row>
    <row r="716" customFormat="false" ht="12.75" hidden="false" customHeight="false" outlineLevel="0" collapsed="false">
      <c r="A716" s="0" t="n">
        <v>286</v>
      </c>
      <c r="B716" s="0" t="n">
        <v>-0.411285</v>
      </c>
    </row>
    <row r="717" customFormat="false" ht="12.75" hidden="false" customHeight="false" outlineLevel="0" collapsed="false">
      <c r="A717" s="0" t="n">
        <v>287</v>
      </c>
      <c r="B717" s="0" t="n">
        <v>0.522827</v>
      </c>
    </row>
    <row r="718" customFormat="false" ht="12.75" hidden="false" customHeight="false" outlineLevel="0" collapsed="false">
      <c r="A718" s="0" t="n">
        <v>288</v>
      </c>
      <c r="B718" s="0" t="n">
        <v>0.52478</v>
      </c>
    </row>
    <row r="719" customFormat="false" ht="12.75" hidden="false" customHeight="false" outlineLevel="0" collapsed="false">
      <c r="A719" s="0" t="n">
        <v>289</v>
      </c>
      <c r="B719" s="0" t="n">
        <v>0.234711</v>
      </c>
    </row>
    <row r="720" customFormat="false" ht="12.75" hidden="false" customHeight="false" outlineLevel="0" collapsed="false">
      <c r="A720" s="0" t="n">
        <v>290</v>
      </c>
      <c r="B720" s="0" t="n">
        <v>0.625519</v>
      </c>
    </row>
    <row r="721" customFormat="false" ht="12.75" hidden="false" customHeight="false" outlineLevel="0" collapsed="false">
      <c r="A721" s="0" t="n">
        <v>291</v>
      </c>
      <c r="B721" s="0" t="n">
        <v>1.179596</v>
      </c>
    </row>
    <row r="722" customFormat="false" ht="12.75" hidden="false" customHeight="false" outlineLevel="0" collapsed="false">
      <c r="A722" s="0" t="n">
        <v>292</v>
      </c>
      <c r="B722" s="0" t="n">
        <v>0.258484</v>
      </c>
    </row>
    <row r="723" customFormat="false" ht="12.75" hidden="false" customHeight="false" outlineLevel="0" collapsed="false">
      <c r="A723" s="0" t="n">
        <v>293</v>
      </c>
      <c r="B723" s="0" t="n">
        <v>0.868866</v>
      </c>
    </row>
    <row r="724" customFormat="false" ht="12.75" hidden="false" customHeight="false" outlineLevel="0" collapsed="false">
      <c r="A724" s="0" t="n">
        <v>294</v>
      </c>
      <c r="B724" s="0" t="n">
        <v>0.052948</v>
      </c>
    </row>
    <row r="725" customFormat="false" ht="12.75" hidden="false" customHeight="false" outlineLevel="0" collapsed="false">
      <c r="A725" s="0" t="n">
        <v>295</v>
      </c>
      <c r="B725" s="0" t="n">
        <v>0.32196</v>
      </c>
    </row>
    <row r="726" customFormat="false" ht="12.75" hidden="false" customHeight="false" outlineLevel="0" collapsed="false">
      <c r="A726" s="0" t="n">
        <v>296</v>
      </c>
      <c r="B726" s="0" t="n">
        <v>0.730865</v>
      </c>
    </row>
    <row r="727" customFormat="false" ht="12.75" hidden="false" customHeight="false" outlineLevel="0" collapsed="false">
      <c r="A727" s="0" t="n">
        <v>297</v>
      </c>
      <c r="B727" s="0" t="n">
        <v>1.486176</v>
      </c>
    </row>
    <row r="728" customFormat="false" ht="12.75" hidden="false" customHeight="false" outlineLevel="0" collapsed="false">
      <c r="A728" s="0" t="n">
        <v>298</v>
      </c>
      <c r="B728" s="0" t="n">
        <v>0.764374</v>
      </c>
    </row>
    <row r="729" customFormat="false" ht="12.75" hidden="false" customHeight="false" outlineLevel="0" collapsed="false">
      <c r="A729" s="0" t="n">
        <v>299</v>
      </c>
      <c r="B729" s="0" t="n">
        <v>0.454926</v>
      </c>
    </row>
    <row r="730" customFormat="false" ht="12.75" hidden="false" customHeight="false" outlineLevel="0" collapsed="false">
      <c r="A730" s="0" t="n">
        <v>300</v>
      </c>
      <c r="B730" s="0" t="n">
        <v>-0.921967</v>
      </c>
    </row>
    <row r="731" customFormat="false" ht="12.75" hidden="false" customHeight="false" outlineLevel="0" collapsed="false">
      <c r="A731" s="0" t="n">
        <v>301</v>
      </c>
      <c r="B731" s="0" t="n">
        <v>-0.33075</v>
      </c>
    </row>
    <row r="732" customFormat="false" ht="12.75" hidden="false" customHeight="false" outlineLevel="0" collapsed="false">
      <c r="A732" s="0" t="n">
        <v>302</v>
      </c>
      <c r="B732" s="0" t="n">
        <v>-0.03949</v>
      </c>
    </row>
    <row r="733" customFormat="false" ht="12.75" hidden="false" customHeight="false" outlineLevel="0" collapsed="false">
      <c r="A733" s="0" t="n">
        <v>303</v>
      </c>
      <c r="B733" s="0" t="n">
        <v>0.502014</v>
      </c>
    </row>
    <row r="734" customFormat="false" ht="12.75" hidden="false" customHeight="false" outlineLevel="0" collapsed="false">
      <c r="A734" s="0" t="n">
        <v>304</v>
      </c>
      <c r="B734" s="0" t="n">
        <v>0.392303</v>
      </c>
    </row>
    <row r="735" customFormat="false" ht="12.75" hidden="false" customHeight="false" outlineLevel="0" collapsed="false">
      <c r="A735" s="0" t="n">
        <v>305</v>
      </c>
      <c r="B735" s="0" t="n">
        <v>0.306763</v>
      </c>
    </row>
    <row r="736" customFormat="false" ht="12.75" hidden="false" customHeight="false" outlineLevel="0" collapsed="false">
      <c r="A736" s="0" t="n">
        <v>306</v>
      </c>
      <c r="B736" s="0" t="n">
        <v>0.75116</v>
      </c>
    </row>
    <row r="737" customFormat="false" ht="12.75" hidden="false" customHeight="false" outlineLevel="0" collapsed="false">
      <c r="A737" s="0" t="n">
        <v>307</v>
      </c>
      <c r="B737" s="0" t="n">
        <v>0.46228</v>
      </c>
    </row>
    <row r="738" customFormat="false" ht="12.75" hidden="false" customHeight="false" outlineLevel="0" collapsed="false">
      <c r="A738" s="0" t="n">
        <v>308</v>
      </c>
      <c r="B738" s="0" t="n">
        <v>0.779327</v>
      </c>
    </row>
    <row r="739" customFormat="false" ht="12.75" hidden="false" customHeight="false" outlineLevel="0" collapsed="false">
      <c r="A739" s="0" t="n">
        <v>309</v>
      </c>
      <c r="B739" s="0" t="n">
        <v>0.592957</v>
      </c>
    </row>
    <row r="740" customFormat="false" ht="12.75" hidden="false" customHeight="false" outlineLevel="0" collapsed="false">
      <c r="A740" s="0" t="n">
        <v>310</v>
      </c>
      <c r="B740" s="0" t="n">
        <v>0.264282</v>
      </c>
    </row>
    <row r="741" customFormat="false" ht="12.75" hidden="false" customHeight="false" outlineLevel="0" collapsed="false">
      <c r="A741" s="0" t="n">
        <v>311</v>
      </c>
      <c r="B741" s="0" t="n">
        <v>-1.006073</v>
      </c>
    </row>
    <row r="742" customFormat="false" ht="12.75" hidden="false" customHeight="false" outlineLevel="0" collapsed="false">
      <c r="A742" s="0" t="n">
        <v>312</v>
      </c>
      <c r="B742" s="0" t="n">
        <v>0.37442</v>
      </c>
    </row>
    <row r="743" customFormat="false" ht="12.75" hidden="false" customHeight="false" outlineLevel="0" collapsed="false">
      <c r="A743" s="0" t="n">
        <v>313</v>
      </c>
      <c r="B743" s="0" t="n">
        <v>-0.4617</v>
      </c>
    </row>
    <row r="744" customFormat="false" ht="12.75" hidden="false" customHeight="false" outlineLevel="0" collapsed="false">
      <c r="A744" s="0" t="n">
        <v>314</v>
      </c>
      <c r="B744" s="0" t="n">
        <v>-0.214233</v>
      </c>
    </row>
    <row r="745" customFormat="false" ht="12.75" hidden="false" customHeight="false" outlineLevel="0" collapsed="false">
      <c r="A745" s="0" t="n">
        <v>315</v>
      </c>
      <c r="B745" s="0" t="n">
        <v>0.016113</v>
      </c>
    </row>
    <row r="746" customFormat="false" ht="12.75" hidden="false" customHeight="false" outlineLevel="0" collapsed="false">
      <c r="A746" s="0" t="n">
        <v>316</v>
      </c>
      <c r="B746" s="0" t="n">
        <v>-0.504333</v>
      </c>
    </row>
    <row r="747" customFormat="false" ht="12.75" hidden="false" customHeight="false" outlineLevel="0" collapsed="false">
      <c r="A747" s="0" t="n">
        <v>317</v>
      </c>
      <c r="B747" s="0" t="n">
        <v>0.341492</v>
      </c>
    </row>
    <row r="748" customFormat="false" ht="12.75" hidden="false" customHeight="false" outlineLevel="0" collapsed="false">
      <c r="A748" s="0" t="n">
        <v>318</v>
      </c>
      <c r="B748" s="0" t="n">
        <v>0.313141</v>
      </c>
    </row>
    <row r="749" customFormat="false" ht="12.75" hidden="false" customHeight="false" outlineLevel="0" collapsed="false">
      <c r="A749" s="0" t="n">
        <v>319</v>
      </c>
      <c r="B749" s="0" t="n">
        <v>0.36795</v>
      </c>
    </row>
    <row r="750" customFormat="false" ht="12.75" hidden="false" customHeight="false" outlineLevel="0" collapsed="false">
      <c r="A750" s="0" t="n">
        <v>320</v>
      </c>
      <c r="B750" s="0" t="n">
        <v>-0.140961</v>
      </c>
    </row>
    <row r="751" customFormat="false" ht="12.75" hidden="false" customHeight="false" outlineLevel="0" collapsed="false">
      <c r="A751" s="0" t="n">
        <v>321</v>
      </c>
      <c r="B751" s="0" t="n">
        <v>1.017426</v>
      </c>
    </row>
    <row r="752" customFormat="false" ht="12.75" hidden="false" customHeight="false" outlineLevel="0" collapsed="false">
      <c r="A752" s="0" t="n">
        <v>322</v>
      </c>
      <c r="B752" s="0" t="n">
        <v>0.292603</v>
      </c>
    </row>
    <row r="753" customFormat="false" ht="12.75" hidden="false" customHeight="false" outlineLevel="0" collapsed="false">
      <c r="A753" s="0" t="n">
        <v>323</v>
      </c>
      <c r="B753" s="0" t="n">
        <v>0.586731</v>
      </c>
    </row>
    <row r="754" customFormat="false" ht="12.75" hidden="false" customHeight="false" outlineLevel="0" collapsed="false">
      <c r="A754" s="0" t="n">
        <v>324</v>
      </c>
      <c r="B754" s="0" t="n">
        <v>1.051147</v>
      </c>
    </row>
    <row r="755" customFormat="false" ht="12.75" hidden="false" customHeight="false" outlineLevel="0" collapsed="false">
      <c r="A755" s="0" t="n">
        <v>325</v>
      </c>
      <c r="B755" s="0" t="n">
        <v>0.934235</v>
      </c>
    </row>
    <row r="756" customFormat="false" ht="12.75" hidden="false" customHeight="false" outlineLevel="0" collapsed="false">
      <c r="A756" s="0" t="n">
        <v>326</v>
      </c>
      <c r="B756" s="0" t="n">
        <v>0.606873</v>
      </c>
    </row>
    <row r="757" customFormat="false" ht="12.75" hidden="false" customHeight="false" outlineLevel="0" collapsed="false">
      <c r="A757" s="0" t="n">
        <v>327</v>
      </c>
      <c r="B757" s="0" t="n">
        <v>1.163269</v>
      </c>
    </row>
    <row r="758" customFormat="false" ht="12.75" hidden="false" customHeight="false" outlineLevel="0" collapsed="false">
      <c r="A758" s="0" t="n">
        <v>328</v>
      </c>
      <c r="B758" s="0" t="n">
        <v>0.075195</v>
      </c>
    </row>
    <row r="759" customFormat="false" ht="12.75" hidden="false" customHeight="false" outlineLevel="0" collapsed="false">
      <c r="A759" s="0" t="n">
        <v>329</v>
      </c>
      <c r="B759" s="0" t="n">
        <v>1.005035</v>
      </c>
    </row>
    <row r="760" customFormat="false" ht="12.75" hidden="false" customHeight="false" outlineLevel="0" collapsed="false">
      <c r="A760" s="0" t="n">
        <v>330</v>
      </c>
      <c r="B760" s="0" t="n">
        <v>1.074677</v>
      </c>
    </row>
    <row r="761" customFormat="false" ht="12.75" hidden="false" customHeight="false" outlineLevel="0" collapsed="false">
      <c r="A761" s="0" t="n">
        <v>331</v>
      </c>
      <c r="B761" s="0" t="n">
        <v>0.718414</v>
      </c>
    </row>
    <row r="762" customFormat="false" ht="12.75" hidden="false" customHeight="false" outlineLevel="0" collapsed="false">
      <c r="A762" s="0" t="n">
        <v>332</v>
      </c>
      <c r="B762" s="0" t="n">
        <v>1.175323</v>
      </c>
    </row>
    <row r="763" customFormat="false" ht="12.75" hidden="false" customHeight="false" outlineLevel="0" collapsed="false">
      <c r="A763" s="0" t="n">
        <v>333</v>
      </c>
      <c r="B763" s="0" t="n">
        <v>0.702515</v>
      </c>
    </row>
    <row r="764" customFormat="false" ht="12.75" hidden="false" customHeight="false" outlineLevel="0" collapsed="false">
      <c r="A764" s="0" t="n">
        <v>334</v>
      </c>
      <c r="B764" s="0" t="n">
        <v>0.090515</v>
      </c>
    </row>
    <row r="765" customFormat="false" ht="12.75" hidden="false" customHeight="false" outlineLevel="0" collapsed="false">
      <c r="A765" s="0" t="n">
        <v>335</v>
      </c>
      <c r="B765" s="0" t="n">
        <v>0.307983</v>
      </c>
    </row>
    <row r="766" customFormat="false" ht="12.75" hidden="false" customHeight="false" outlineLevel="0" collapsed="false">
      <c r="A766" s="0" t="n">
        <v>336</v>
      </c>
      <c r="B766" s="0" t="n">
        <v>-0.28894</v>
      </c>
    </row>
    <row r="767" customFormat="false" ht="12.75" hidden="false" customHeight="false" outlineLevel="0" collapsed="false">
      <c r="A767" s="0" t="n">
        <v>337</v>
      </c>
      <c r="B767" s="0" t="n">
        <v>0.297882</v>
      </c>
    </row>
    <row r="768" customFormat="false" ht="12.75" hidden="false" customHeight="false" outlineLevel="0" collapsed="false">
      <c r="A768" s="0" t="n">
        <v>338</v>
      </c>
      <c r="B768" s="0" t="n">
        <v>0.166046</v>
      </c>
    </row>
    <row r="769" customFormat="false" ht="12.75" hidden="false" customHeight="false" outlineLevel="0" collapsed="false">
      <c r="A769" s="0" t="n">
        <v>339</v>
      </c>
      <c r="B769" s="0" t="n">
        <v>-0.216797</v>
      </c>
    </row>
    <row r="770" customFormat="false" ht="12.75" hidden="false" customHeight="false" outlineLevel="0" collapsed="false">
      <c r="A770" s="0" t="n">
        <v>340</v>
      </c>
      <c r="B770" s="0" t="n">
        <v>-1.226044</v>
      </c>
    </row>
    <row r="771" customFormat="false" ht="12.75" hidden="false" customHeight="false" outlineLevel="0" collapsed="false">
      <c r="A771" s="0" t="n">
        <v>341</v>
      </c>
      <c r="B771" s="0" t="n">
        <v>-0.555542</v>
      </c>
    </row>
    <row r="772" customFormat="false" ht="12.75" hidden="false" customHeight="false" outlineLevel="0" collapsed="false">
      <c r="A772" s="0" t="n">
        <v>342</v>
      </c>
      <c r="B772" s="0" t="n">
        <v>-0.224915</v>
      </c>
    </row>
    <row r="773" customFormat="false" ht="12.75" hidden="false" customHeight="false" outlineLevel="0" collapsed="false">
      <c r="A773" s="0" t="n">
        <v>343</v>
      </c>
      <c r="B773" s="0" t="n">
        <v>-0.127075</v>
      </c>
    </row>
    <row r="774" customFormat="false" ht="12.75" hidden="false" customHeight="false" outlineLevel="0" collapsed="false">
      <c r="A774" s="0" t="n">
        <v>344</v>
      </c>
      <c r="B774" s="0" t="n">
        <v>-0.379517</v>
      </c>
    </row>
    <row r="775" customFormat="false" ht="12.75" hidden="false" customHeight="false" outlineLevel="0" collapsed="false">
      <c r="A775" s="0" t="n">
        <v>345</v>
      </c>
      <c r="B775" s="0" t="n">
        <v>-0.012512</v>
      </c>
    </row>
    <row r="776" customFormat="false" ht="12.75" hidden="false" customHeight="false" outlineLevel="0" collapsed="false">
      <c r="A776" s="0" t="n">
        <v>346</v>
      </c>
      <c r="B776" s="0" t="n">
        <v>1.136475</v>
      </c>
    </row>
    <row r="777" customFormat="false" ht="12.75" hidden="false" customHeight="false" outlineLevel="0" collapsed="false">
      <c r="A777" s="0" t="n">
        <v>347</v>
      </c>
      <c r="B777" s="0" t="n">
        <v>-0.718536</v>
      </c>
    </row>
    <row r="778" customFormat="false" ht="12.75" hidden="false" customHeight="false" outlineLevel="0" collapsed="false">
      <c r="A778" s="0" t="n">
        <v>348</v>
      </c>
      <c r="B778" s="0" t="n">
        <v>0.18457</v>
      </c>
    </row>
    <row r="779" customFormat="false" ht="12.75" hidden="false" customHeight="false" outlineLevel="0" collapsed="false">
      <c r="A779" s="0" t="n">
        <v>349</v>
      </c>
      <c r="B779" s="0" t="n">
        <v>0.895447</v>
      </c>
    </row>
    <row r="780" customFormat="false" ht="12.75" hidden="false" customHeight="false" outlineLevel="0" collapsed="false">
      <c r="A780" s="0" t="n">
        <v>350</v>
      </c>
      <c r="B780" s="0" t="n">
        <v>-0.394196</v>
      </c>
    </row>
    <row r="781" customFormat="false" ht="12.75" hidden="false" customHeight="false" outlineLevel="0" collapsed="false">
      <c r="A781" s="0" t="n">
        <v>351</v>
      </c>
      <c r="B781" s="0" t="n">
        <v>0.473877</v>
      </c>
    </row>
    <row r="782" customFormat="false" ht="12.75" hidden="false" customHeight="false" outlineLevel="0" collapsed="false">
      <c r="A782" s="0" t="n">
        <v>352</v>
      </c>
      <c r="B782" s="0" t="n">
        <v>0.574646</v>
      </c>
    </row>
    <row r="783" customFormat="false" ht="12.75" hidden="false" customHeight="false" outlineLevel="0" collapsed="false">
      <c r="A783" s="0" t="n">
        <v>353</v>
      </c>
      <c r="B783" s="0" t="n">
        <v>-1.049622</v>
      </c>
    </row>
    <row r="784" customFormat="false" ht="12.75" hidden="false" customHeight="false" outlineLevel="0" collapsed="false">
      <c r="A784" s="0" t="n">
        <v>354</v>
      </c>
      <c r="B784" s="0" t="n">
        <v>-0.026093</v>
      </c>
    </row>
    <row r="785" customFormat="false" ht="12.75" hidden="false" customHeight="false" outlineLevel="0" collapsed="false">
      <c r="A785" s="0" t="n">
        <v>355</v>
      </c>
      <c r="B785" s="0" t="n">
        <v>-0.44693</v>
      </c>
    </row>
    <row r="786" customFormat="false" ht="12.75" hidden="false" customHeight="false" outlineLevel="0" collapsed="false">
      <c r="A786" s="0" t="n">
        <v>356</v>
      </c>
      <c r="B786" s="0" t="n">
        <v>0.523407</v>
      </c>
    </row>
    <row r="787" customFormat="false" ht="12.75" hidden="false" customHeight="false" outlineLevel="0" collapsed="false">
      <c r="A787" s="0" t="n">
        <v>357</v>
      </c>
      <c r="B787" s="0" t="n">
        <v>0.528809</v>
      </c>
    </row>
    <row r="788" customFormat="false" ht="12.75" hidden="false" customHeight="false" outlineLevel="0" collapsed="false">
      <c r="A788" s="0" t="n">
        <v>358</v>
      </c>
      <c r="B788" s="0" t="n">
        <v>0.337341</v>
      </c>
    </row>
    <row r="789" customFormat="false" ht="12.75" hidden="false" customHeight="false" outlineLevel="0" collapsed="false">
      <c r="A789" s="0" t="n">
        <v>359</v>
      </c>
      <c r="B789" s="0" t="n">
        <v>-0.54007</v>
      </c>
    </row>
    <row r="790" customFormat="false" ht="12.75" hidden="false" customHeight="false" outlineLevel="0" collapsed="false">
      <c r="A790" s="0" t="n">
        <v>360</v>
      </c>
      <c r="B790" s="0" t="n">
        <v>1.348511</v>
      </c>
    </row>
    <row r="791" customFormat="false" ht="12.75" hidden="false" customHeight="false" outlineLevel="0" collapsed="false">
      <c r="A791" s="0" t="n">
        <v>361</v>
      </c>
      <c r="B791" s="0" t="n">
        <v>-0.019409</v>
      </c>
    </row>
    <row r="792" customFormat="false" ht="12.75" hidden="false" customHeight="false" outlineLevel="0" collapsed="false">
      <c r="A792" s="0" t="n">
        <v>362</v>
      </c>
      <c r="B792" s="0" t="n">
        <v>-0.358215</v>
      </c>
    </row>
    <row r="793" customFormat="false" ht="12.75" hidden="false" customHeight="false" outlineLevel="0" collapsed="false">
      <c r="A793" s="0" t="n">
        <v>363</v>
      </c>
      <c r="B793" s="0" t="n">
        <v>-0.269379</v>
      </c>
    </row>
    <row r="794" customFormat="false" ht="12.75" hidden="false" customHeight="false" outlineLevel="0" collapsed="false">
      <c r="A794" s="0" t="n">
        <v>364</v>
      </c>
      <c r="B794" s="0" t="n">
        <v>-1.020752</v>
      </c>
    </row>
    <row r="795" customFormat="false" ht="12.75" hidden="false" customHeight="false" outlineLevel="0" collapsed="false">
      <c r="A795" s="0" t="n">
        <v>365</v>
      </c>
      <c r="B795" s="0" t="n">
        <v>-0.107788</v>
      </c>
    </row>
    <row r="796" customFormat="false" ht="12.75" hidden="false" customHeight="false" outlineLevel="0" collapsed="false">
      <c r="A796" s="0" t="n">
        <v>366</v>
      </c>
      <c r="B796" s="0" t="n">
        <v>0.145844</v>
      </c>
    </row>
    <row r="797" customFormat="false" ht="12.75" hidden="false" customHeight="false" outlineLevel="0" collapsed="false">
      <c r="A797" s="0" t="n">
        <v>367</v>
      </c>
      <c r="B797" s="0" t="n">
        <v>-0.30957</v>
      </c>
    </row>
    <row r="798" customFormat="false" ht="12.75" hidden="false" customHeight="false" outlineLevel="0" collapsed="false">
      <c r="A798" s="0" t="n">
        <v>368</v>
      </c>
      <c r="B798" s="0" t="n">
        <v>0.788696</v>
      </c>
    </row>
    <row r="799" customFormat="false" ht="12.75" hidden="false" customHeight="false" outlineLevel="0" collapsed="false">
      <c r="A799" s="0" t="n">
        <v>369</v>
      </c>
      <c r="B799" s="0" t="n">
        <v>0.741974</v>
      </c>
    </row>
    <row r="800" customFormat="false" ht="12.75" hidden="false" customHeight="false" outlineLevel="0" collapsed="false">
      <c r="A800" s="0" t="n">
        <v>370</v>
      </c>
      <c r="B800" s="0" t="n">
        <v>0.916962</v>
      </c>
    </row>
    <row r="801" customFormat="false" ht="12.75" hidden="false" customHeight="false" outlineLevel="0" collapsed="false">
      <c r="A801" s="0" t="n">
        <v>371</v>
      </c>
      <c r="B801" s="0" t="n">
        <v>-0.013245</v>
      </c>
    </row>
    <row r="802" customFormat="false" ht="12.75" hidden="false" customHeight="false" outlineLevel="0" collapsed="false">
      <c r="A802" s="0" t="n">
        <v>372</v>
      </c>
      <c r="B802" s="0" t="n">
        <v>-0.782928</v>
      </c>
    </row>
    <row r="803" customFormat="false" ht="12.75" hidden="false" customHeight="false" outlineLevel="0" collapsed="false">
      <c r="A803" s="0" t="n">
        <v>373</v>
      </c>
      <c r="B803" s="0" t="n">
        <v>-0.252228</v>
      </c>
    </row>
    <row r="804" customFormat="false" ht="12.75" hidden="false" customHeight="false" outlineLevel="0" collapsed="false">
      <c r="A804" s="0" t="n">
        <v>374</v>
      </c>
      <c r="B804" s="0" t="n">
        <v>0.09314</v>
      </c>
    </row>
    <row r="805" customFormat="false" ht="12.75" hidden="false" customHeight="false" outlineLevel="0" collapsed="false">
      <c r="A805" s="0" t="n">
        <v>375</v>
      </c>
      <c r="B805" s="0" t="n">
        <v>0.440338</v>
      </c>
    </row>
    <row r="806" customFormat="false" ht="12.75" hidden="false" customHeight="false" outlineLevel="0" collapsed="false">
      <c r="A806" s="0" t="n">
        <v>376</v>
      </c>
      <c r="B806" s="0" t="n">
        <v>-0.634766</v>
      </c>
    </row>
    <row r="807" customFormat="false" ht="12.75" hidden="false" customHeight="false" outlineLevel="0" collapsed="false">
      <c r="A807" s="0" t="n">
        <v>377</v>
      </c>
      <c r="B807" s="0" t="n">
        <v>0.721375</v>
      </c>
    </row>
    <row r="808" customFormat="false" ht="12.75" hidden="false" customHeight="false" outlineLevel="0" collapsed="false">
      <c r="A808" s="0" t="n">
        <v>378</v>
      </c>
      <c r="B808" s="0" t="n">
        <v>0.989258</v>
      </c>
    </row>
    <row r="809" customFormat="false" ht="12.75" hidden="false" customHeight="false" outlineLevel="0" collapsed="false">
      <c r="A809" s="0" t="n">
        <v>379</v>
      </c>
      <c r="B809" s="0" t="n">
        <v>1.639648</v>
      </c>
    </row>
    <row r="810" customFormat="false" ht="12.75" hidden="false" customHeight="false" outlineLevel="0" collapsed="false">
      <c r="A810" s="0" t="n">
        <v>380</v>
      </c>
      <c r="B810" s="0" t="n">
        <v>1.346924</v>
      </c>
    </row>
    <row r="811" customFormat="false" ht="12.75" hidden="false" customHeight="false" outlineLevel="0" collapsed="false">
      <c r="A811" s="0" t="n">
        <v>381</v>
      </c>
      <c r="B811" s="0" t="n">
        <v>0.169403</v>
      </c>
    </row>
    <row r="812" customFormat="false" ht="12.75" hidden="false" customHeight="false" outlineLevel="0" collapsed="false">
      <c r="A812" s="0" t="n">
        <v>382</v>
      </c>
      <c r="B812" s="0" t="n">
        <v>0.65863</v>
      </c>
    </row>
    <row r="813" customFormat="false" ht="12.75" hidden="false" customHeight="false" outlineLevel="0" collapsed="false">
      <c r="A813" s="0" t="n">
        <v>383</v>
      </c>
      <c r="B813" s="0" t="n">
        <v>0.033417</v>
      </c>
    </row>
    <row r="814" customFormat="false" ht="12.75" hidden="false" customHeight="false" outlineLevel="0" collapsed="false">
      <c r="A814" s="0" t="n">
        <v>384</v>
      </c>
      <c r="B814" s="0" t="n">
        <v>0.190063</v>
      </c>
    </row>
    <row r="815" customFormat="false" ht="12.75" hidden="false" customHeight="false" outlineLevel="0" collapsed="false">
      <c r="A815" s="0" t="n">
        <v>385</v>
      </c>
      <c r="B815" s="0" t="n">
        <v>0.298553</v>
      </c>
    </row>
    <row r="816" customFormat="false" ht="12.75" hidden="false" customHeight="false" outlineLevel="0" collapsed="false">
      <c r="A816" s="0" t="n">
        <v>386</v>
      </c>
      <c r="B816" s="0" t="n">
        <v>0.074188</v>
      </c>
    </row>
    <row r="817" customFormat="false" ht="12.75" hidden="false" customHeight="false" outlineLevel="0" collapsed="false">
      <c r="A817" s="0" t="n">
        <v>387</v>
      </c>
      <c r="B817" s="0" t="n">
        <v>0.186951</v>
      </c>
    </row>
    <row r="818" customFormat="false" ht="12.75" hidden="false" customHeight="false" outlineLevel="0" collapsed="false">
      <c r="A818" s="0" t="n">
        <v>388</v>
      </c>
      <c r="B818" s="0" t="n">
        <v>0.282379</v>
      </c>
    </row>
    <row r="819" customFormat="false" ht="12.75" hidden="false" customHeight="false" outlineLevel="0" collapsed="false">
      <c r="A819" s="0" t="n">
        <v>389</v>
      </c>
      <c r="B819" s="0" t="n">
        <v>0.507599</v>
      </c>
    </row>
    <row r="820" customFormat="false" ht="12.75" hidden="false" customHeight="false" outlineLevel="0" collapsed="false">
      <c r="A820" s="0" t="n">
        <v>390</v>
      </c>
      <c r="B820" s="0" t="n">
        <v>0.613434</v>
      </c>
    </row>
    <row r="821" customFormat="false" ht="12.75" hidden="false" customHeight="false" outlineLevel="0" collapsed="false">
      <c r="A821" s="0" t="n">
        <v>391</v>
      </c>
      <c r="B821" s="0" t="n">
        <v>0.594421</v>
      </c>
    </row>
    <row r="822" customFormat="false" ht="12.75" hidden="false" customHeight="false" outlineLevel="0" collapsed="false">
      <c r="A822" s="0" t="n">
        <v>392</v>
      </c>
      <c r="B822" s="0" t="n">
        <v>0.424805</v>
      </c>
    </row>
    <row r="823" customFormat="false" ht="12.75" hidden="false" customHeight="false" outlineLevel="0" collapsed="false">
      <c r="A823" s="0" t="n">
        <v>393</v>
      </c>
      <c r="B823" s="0" t="n">
        <v>-1.353027</v>
      </c>
    </row>
    <row r="824" customFormat="false" ht="12.75" hidden="false" customHeight="false" outlineLevel="0" collapsed="false">
      <c r="A824" s="0" t="n">
        <v>394</v>
      </c>
      <c r="B824" s="0" t="n">
        <v>-1.117371</v>
      </c>
    </row>
    <row r="825" customFormat="false" ht="12.75" hidden="false" customHeight="false" outlineLevel="0" collapsed="false">
      <c r="A825" s="0" t="n">
        <v>395</v>
      </c>
      <c r="B825" s="0" t="n">
        <v>-0.927124</v>
      </c>
    </row>
    <row r="826" customFormat="false" ht="12.75" hidden="false" customHeight="false" outlineLevel="0" collapsed="false">
      <c r="A826" s="0" t="n">
        <v>396</v>
      </c>
      <c r="B826" s="0" t="n">
        <v>-0.120667</v>
      </c>
    </row>
    <row r="827" customFormat="false" ht="12.75" hidden="false" customHeight="false" outlineLevel="0" collapsed="false">
      <c r="A827" s="0" t="n">
        <v>397</v>
      </c>
      <c r="B827" s="0" t="n">
        <v>-1.338837</v>
      </c>
    </row>
    <row r="828" customFormat="false" ht="12.75" hidden="false" customHeight="false" outlineLevel="0" collapsed="false">
      <c r="A828" s="0" t="n">
        <v>398</v>
      </c>
      <c r="B828" s="0" t="n">
        <v>-0.988708</v>
      </c>
    </row>
    <row r="829" customFormat="false" ht="12.75" hidden="false" customHeight="false" outlineLevel="0" collapsed="false">
      <c r="A829" s="0" t="n">
        <v>399</v>
      </c>
      <c r="B829" s="0" t="n">
        <v>-1.05014</v>
      </c>
    </row>
    <row r="830" customFormat="false" ht="12.75" hidden="false" customHeight="false" outlineLevel="0" collapsed="false">
      <c r="A830" s="0" t="n">
        <v>400</v>
      </c>
      <c r="B830" s="0" t="n">
        <v>-1.077606</v>
      </c>
    </row>
    <row r="831" customFormat="false" ht="12.75" hidden="false" customHeight="false" outlineLevel="0" collapsed="false">
      <c r="A831" s="0" t="n">
        <v>401</v>
      </c>
      <c r="B831" s="0" t="n">
        <v>-0.550018</v>
      </c>
    </row>
    <row r="832" customFormat="false" ht="12.75" hidden="false" customHeight="false" outlineLevel="0" collapsed="false">
      <c r="A832" s="0" t="n">
        <v>402</v>
      </c>
      <c r="B832" s="0" t="n">
        <v>0.069672</v>
      </c>
    </row>
    <row r="833" customFormat="false" ht="12.75" hidden="false" customHeight="false" outlineLevel="0" collapsed="false">
      <c r="A833" s="0" t="n">
        <v>403</v>
      </c>
      <c r="B833" s="0" t="n">
        <v>-0.096893</v>
      </c>
    </row>
    <row r="834" customFormat="false" ht="12.75" hidden="false" customHeight="false" outlineLevel="0" collapsed="false">
      <c r="A834" s="0" t="n">
        <v>404</v>
      </c>
      <c r="B834" s="0" t="n">
        <v>-0.056183</v>
      </c>
    </row>
    <row r="835" customFormat="false" ht="12.75" hidden="false" customHeight="false" outlineLevel="0" collapsed="false">
      <c r="A835" s="0" t="n">
        <v>405</v>
      </c>
      <c r="B835" s="0" t="n">
        <v>-0.415161</v>
      </c>
    </row>
    <row r="836" customFormat="false" ht="12.75" hidden="false" customHeight="false" outlineLevel="0" collapsed="false">
      <c r="A836" s="0" t="n">
        <v>406</v>
      </c>
      <c r="B836" s="0" t="n">
        <v>-1.087372</v>
      </c>
    </row>
    <row r="837" customFormat="false" ht="12.75" hidden="false" customHeight="false" outlineLevel="0" collapsed="false">
      <c r="A837" s="0" t="n">
        <v>407</v>
      </c>
      <c r="B837" s="0" t="n">
        <v>-0.511566</v>
      </c>
    </row>
    <row r="838" customFormat="false" ht="12.75" hidden="false" customHeight="false" outlineLevel="0" collapsed="false">
      <c r="A838" s="0" t="n">
        <v>408</v>
      </c>
      <c r="B838" s="0" t="n">
        <v>0.870026</v>
      </c>
    </row>
    <row r="839" customFormat="false" ht="12.75" hidden="false" customHeight="false" outlineLevel="0" collapsed="false">
      <c r="A839" s="0" t="n">
        <v>409</v>
      </c>
      <c r="B839" s="0" t="n">
        <v>0.423767</v>
      </c>
    </row>
    <row r="840" customFormat="false" ht="12.75" hidden="false" customHeight="false" outlineLevel="0" collapsed="false">
      <c r="A840" s="0" t="n">
        <v>410</v>
      </c>
      <c r="B840" s="0" t="n">
        <v>-0.515198</v>
      </c>
    </row>
    <row r="841" customFormat="false" ht="12.75" hidden="false" customHeight="false" outlineLevel="0" collapsed="false">
      <c r="A841" s="0" t="n">
        <v>411</v>
      </c>
      <c r="B841" s="0" t="n">
        <v>-1.123291</v>
      </c>
    </row>
    <row r="842" customFormat="false" ht="12.75" hidden="false" customHeight="false" outlineLevel="0" collapsed="false">
      <c r="A842" s="0" t="n">
        <v>412</v>
      </c>
      <c r="B842" s="0" t="n">
        <v>-1.112549</v>
      </c>
    </row>
    <row r="843" customFormat="false" ht="12.75" hidden="false" customHeight="false" outlineLevel="0" collapsed="false">
      <c r="A843" s="0" t="n">
        <v>413</v>
      </c>
      <c r="B843" s="0" t="n">
        <v>-0.253326</v>
      </c>
    </row>
    <row r="844" customFormat="false" ht="12.75" hidden="false" customHeight="false" outlineLevel="0" collapsed="false">
      <c r="A844" s="0" t="n">
        <v>414</v>
      </c>
      <c r="B844" s="0" t="n">
        <v>-0.206421</v>
      </c>
    </row>
    <row r="845" customFormat="false" ht="12.75" hidden="false" customHeight="false" outlineLevel="0" collapsed="false">
      <c r="A845" s="0" t="n">
        <v>415</v>
      </c>
      <c r="B845" s="0" t="n">
        <v>0.060547</v>
      </c>
    </row>
    <row r="846" customFormat="false" ht="12.75" hidden="false" customHeight="false" outlineLevel="0" collapsed="false">
      <c r="A846" s="0" t="n">
        <v>416</v>
      </c>
      <c r="B846" s="0" t="n">
        <v>0.474579</v>
      </c>
    </row>
    <row r="847" customFormat="false" ht="12.75" hidden="false" customHeight="false" outlineLevel="0" collapsed="false">
      <c r="A847" s="0" t="n">
        <v>417</v>
      </c>
      <c r="B847" s="0" t="n">
        <v>-0.192169</v>
      </c>
    </row>
    <row r="848" customFormat="false" ht="12.75" hidden="false" customHeight="false" outlineLevel="0" collapsed="false">
      <c r="A848" s="0" t="n">
        <v>418</v>
      </c>
      <c r="B848" s="0" t="n">
        <v>0.766937</v>
      </c>
    </row>
    <row r="849" customFormat="false" ht="12.75" hidden="false" customHeight="false" outlineLevel="0" collapsed="false">
      <c r="A849" s="0" t="n">
        <v>419</v>
      </c>
      <c r="B849" s="0" t="n">
        <v>0.011322</v>
      </c>
    </row>
    <row r="850" customFormat="false" ht="12.75" hidden="false" customHeight="false" outlineLevel="0" collapsed="false">
      <c r="A850" s="0" t="n">
        <v>420</v>
      </c>
      <c r="B850" s="0" t="n">
        <v>1.702209</v>
      </c>
    </row>
    <row r="851" customFormat="false" ht="12.75" hidden="false" customHeight="false" outlineLevel="0" collapsed="false">
      <c r="A851" s="0" t="n">
        <v>421</v>
      </c>
      <c r="B851" s="0" t="n">
        <v>0.303894</v>
      </c>
    </row>
    <row r="852" customFormat="false" ht="12.75" hidden="false" customHeight="false" outlineLevel="0" collapsed="false">
      <c r="A852" s="0" t="n">
        <v>422</v>
      </c>
      <c r="B852" s="0" t="n">
        <v>0.56424</v>
      </c>
    </row>
    <row r="853" customFormat="false" ht="12.75" hidden="false" customHeight="false" outlineLevel="0" collapsed="false">
      <c r="A853" s="0" t="n">
        <v>423</v>
      </c>
      <c r="B853" s="0" t="n">
        <v>-0.060181</v>
      </c>
    </row>
    <row r="854" customFormat="false" ht="12.75" hidden="false" customHeight="false" outlineLevel="0" collapsed="false">
      <c r="A854" s="0" t="n">
        <v>424</v>
      </c>
      <c r="B854" s="0" t="n">
        <v>0.743988</v>
      </c>
    </row>
    <row r="855" customFormat="false" ht="12.75" hidden="false" customHeight="false" outlineLevel="0" collapsed="false">
      <c r="A855" s="0" t="n">
        <v>425</v>
      </c>
      <c r="B855" s="0" t="n">
        <v>0.829773</v>
      </c>
    </row>
    <row r="856" customFormat="false" ht="12.75" hidden="false" customHeight="false" outlineLevel="0" collapsed="false">
      <c r="A856" s="0" t="n">
        <v>426</v>
      </c>
      <c r="B856" s="0" t="n">
        <v>0.759766</v>
      </c>
    </row>
    <row r="857" customFormat="false" ht="12.75" hidden="false" customHeight="false" outlineLevel="0" collapsed="false">
      <c r="A857" s="0" t="n">
        <v>427</v>
      </c>
      <c r="B857" s="0" t="n">
        <v>0.732391</v>
      </c>
    </row>
    <row r="858" customFormat="false" ht="12.75" hidden="false" customHeight="false" outlineLevel="0" collapsed="false">
      <c r="A858" s="0" t="n">
        <v>428</v>
      </c>
      <c r="B858" s="0" t="n">
        <v>0.714142</v>
      </c>
    </row>
    <row r="859" customFormat="false" ht="12.75" hidden="false" customHeight="false" outlineLevel="0" collapsed="false">
      <c r="A859" s="0" t="n">
        <v>429</v>
      </c>
      <c r="B859" s="0" t="n">
        <v>0.867615</v>
      </c>
    </row>
    <row r="860" customFormat="false" ht="12.75" hidden="false" customHeight="false" outlineLevel="0" collapsed="false">
      <c r="A860" s="0" t="n">
        <v>430</v>
      </c>
      <c r="B860" s="0" t="n">
        <v>-0.099731</v>
      </c>
    </row>
    <row r="861" customFormat="false" ht="12.75" hidden="false" customHeight="false" outlineLevel="0" collapsed="false">
      <c r="A861" s="0" t="n">
        <v>431</v>
      </c>
      <c r="B861" s="0" t="n">
        <v>-0.407166</v>
      </c>
    </row>
    <row r="862" customFormat="false" ht="12.75" hidden="false" customHeight="false" outlineLevel="0" collapsed="false">
      <c r="A862" s="0" t="n">
        <v>432</v>
      </c>
      <c r="B862" s="0" t="n">
        <v>0.205261</v>
      </c>
    </row>
    <row r="863" customFormat="false" ht="12.75" hidden="false" customHeight="false" outlineLevel="0" collapsed="false">
      <c r="A863" s="0" t="n">
        <v>433</v>
      </c>
      <c r="B863" s="0" t="n">
        <v>-1.312592</v>
      </c>
    </row>
    <row r="864" customFormat="false" ht="12.75" hidden="false" customHeight="false" outlineLevel="0" collapsed="false">
      <c r="A864" s="0" t="n">
        <v>434</v>
      </c>
      <c r="B864" s="0" t="n">
        <v>-0.661713</v>
      </c>
    </row>
    <row r="865" customFormat="false" ht="12.75" hidden="false" customHeight="false" outlineLevel="0" collapsed="false">
      <c r="A865" s="0" t="n">
        <v>435</v>
      </c>
      <c r="B865" s="0" t="n">
        <v>0.840057</v>
      </c>
    </row>
    <row r="866" customFormat="false" ht="12.75" hidden="false" customHeight="false" outlineLevel="0" collapsed="false">
      <c r="A866" s="0" t="n">
        <v>436</v>
      </c>
      <c r="B866" s="0" t="n">
        <v>0.24411</v>
      </c>
    </row>
    <row r="867" customFormat="false" ht="12.75" hidden="false" customHeight="false" outlineLevel="0" collapsed="false">
      <c r="A867" s="0" t="n">
        <v>437</v>
      </c>
      <c r="B867" s="0" t="n">
        <v>-0.037476</v>
      </c>
    </row>
    <row r="868" customFormat="false" ht="12.75" hidden="false" customHeight="false" outlineLevel="0" collapsed="false">
      <c r="A868" s="0" t="n">
        <v>438</v>
      </c>
      <c r="B868" s="0" t="n">
        <v>0.280853</v>
      </c>
    </row>
    <row r="869" customFormat="false" ht="12.75" hidden="false" customHeight="false" outlineLevel="0" collapsed="false">
      <c r="A869" s="0" t="n">
        <v>439</v>
      </c>
      <c r="B869" s="0" t="n">
        <v>-1.473846</v>
      </c>
    </row>
    <row r="870" customFormat="false" ht="12.75" hidden="false" customHeight="false" outlineLevel="0" collapsed="false">
      <c r="A870" s="0" t="n">
        <v>440</v>
      </c>
      <c r="B870" s="0" t="n">
        <v>0.156525</v>
      </c>
    </row>
    <row r="871" customFormat="false" ht="12.75" hidden="false" customHeight="false" outlineLevel="0" collapsed="false">
      <c r="A871" s="0" t="n">
        <v>441</v>
      </c>
      <c r="B871" s="0" t="n">
        <v>0.195496</v>
      </c>
    </row>
    <row r="872" customFormat="false" ht="12.75" hidden="false" customHeight="false" outlineLevel="0" collapsed="false">
      <c r="A872" s="0" t="n">
        <v>442</v>
      </c>
      <c r="B872" s="0" t="n">
        <v>0.292175</v>
      </c>
    </row>
    <row r="873" customFormat="false" ht="12.75" hidden="false" customHeight="false" outlineLevel="0" collapsed="false">
      <c r="A873" s="0" t="n">
        <v>443</v>
      </c>
      <c r="B873" s="0" t="n">
        <v>-0.300629</v>
      </c>
    </row>
    <row r="875" customFormat="false" ht="12.75" hidden="false" customHeight="false" outlineLevel="0" collapsed="false">
      <c r="A875" s="0" t="s">
        <v>5</v>
      </c>
    </row>
    <row r="876" customFormat="false" ht="12.75" hidden="false" customHeight="false" outlineLevel="0" collapsed="false">
      <c r="A876" s="0" t="s">
        <v>2</v>
      </c>
      <c r="B876" s="0" t="s">
        <v>3</v>
      </c>
    </row>
    <row r="877" customFormat="false" ht="12.75" hidden="false" customHeight="false" outlineLevel="0" collapsed="false">
      <c r="A877" s="0" t="n">
        <v>11</v>
      </c>
      <c r="B877" s="0" t="n">
        <v>-0.032288</v>
      </c>
    </row>
    <row r="878" customFormat="false" ht="12.75" hidden="false" customHeight="false" outlineLevel="0" collapsed="false">
      <c r="A878" s="0" t="n">
        <v>12</v>
      </c>
      <c r="B878" s="0" t="n">
        <v>2.719696</v>
      </c>
    </row>
    <row r="879" customFormat="false" ht="12.75" hidden="false" customHeight="false" outlineLevel="0" collapsed="false">
      <c r="A879" s="0" t="n">
        <v>13</v>
      </c>
      <c r="B879" s="0" t="n">
        <v>0.579437</v>
      </c>
    </row>
    <row r="880" customFormat="false" ht="12.75" hidden="false" customHeight="false" outlineLevel="0" collapsed="false">
      <c r="A880" s="0" t="n">
        <v>14</v>
      </c>
      <c r="B880" s="0" t="n">
        <v>0.470367</v>
      </c>
    </row>
    <row r="881" customFormat="false" ht="12.75" hidden="false" customHeight="false" outlineLevel="0" collapsed="false">
      <c r="A881" s="0" t="n">
        <v>15</v>
      </c>
      <c r="B881" s="0" t="n">
        <v>-0.044495</v>
      </c>
    </row>
    <row r="882" customFormat="false" ht="12.75" hidden="false" customHeight="false" outlineLevel="0" collapsed="false">
      <c r="A882" s="0" t="n">
        <v>16</v>
      </c>
      <c r="B882" s="0" t="n">
        <v>-1.362976</v>
      </c>
    </row>
    <row r="883" customFormat="false" ht="12.75" hidden="false" customHeight="false" outlineLevel="0" collapsed="false">
      <c r="A883" s="0" t="n">
        <v>17</v>
      </c>
      <c r="B883" s="0" t="n">
        <v>-0.722351</v>
      </c>
    </row>
    <row r="884" customFormat="false" ht="12.75" hidden="false" customHeight="false" outlineLevel="0" collapsed="false">
      <c r="A884" s="0" t="n">
        <v>18</v>
      </c>
      <c r="B884" s="0" t="n">
        <v>-0.242981</v>
      </c>
    </row>
    <row r="885" customFormat="false" ht="12.75" hidden="false" customHeight="false" outlineLevel="0" collapsed="false">
      <c r="A885" s="0" t="n">
        <v>19</v>
      </c>
      <c r="B885" s="0" t="n">
        <v>-1.145203</v>
      </c>
    </row>
    <row r="886" customFormat="false" ht="12.75" hidden="false" customHeight="false" outlineLevel="0" collapsed="false">
      <c r="A886" s="0" t="n">
        <v>20</v>
      </c>
      <c r="B886" s="0" t="n">
        <v>-1.322113</v>
      </c>
    </row>
    <row r="887" customFormat="false" ht="12.75" hidden="false" customHeight="false" outlineLevel="0" collapsed="false">
      <c r="A887" s="0" t="n">
        <v>21</v>
      </c>
      <c r="B887" s="0" t="n">
        <v>0.238342</v>
      </c>
    </row>
    <row r="888" customFormat="false" ht="12.75" hidden="false" customHeight="false" outlineLevel="0" collapsed="false">
      <c r="A888" s="0" t="n">
        <v>22</v>
      </c>
      <c r="B888" s="0" t="n">
        <v>0.886169</v>
      </c>
    </row>
    <row r="889" customFormat="false" ht="12.75" hidden="false" customHeight="false" outlineLevel="0" collapsed="false">
      <c r="A889" s="0" t="n">
        <v>23</v>
      </c>
      <c r="B889" s="0" t="n">
        <v>-0.940308</v>
      </c>
    </row>
    <row r="890" customFormat="false" ht="12.75" hidden="false" customHeight="false" outlineLevel="0" collapsed="false">
      <c r="A890" s="0" t="n">
        <v>24</v>
      </c>
      <c r="B890" s="0" t="n">
        <v>0.508667</v>
      </c>
    </row>
    <row r="891" customFormat="false" ht="12.75" hidden="false" customHeight="false" outlineLevel="0" collapsed="false">
      <c r="A891" s="0" t="n">
        <v>25</v>
      </c>
      <c r="B891" s="0" t="n">
        <v>0.790009</v>
      </c>
    </row>
    <row r="892" customFormat="false" ht="12.75" hidden="false" customHeight="false" outlineLevel="0" collapsed="false">
      <c r="A892" s="0" t="n">
        <v>26</v>
      </c>
      <c r="B892" s="0" t="n">
        <v>1.736877</v>
      </c>
    </row>
    <row r="893" customFormat="false" ht="12.75" hidden="false" customHeight="false" outlineLevel="0" collapsed="false">
      <c r="A893" s="0" t="n">
        <v>27</v>
      </c>
      <c r="B893" s="0" t="n">
        <v>-0.232697</v>
      </c>
    </row>
    <row r="894" customFormat="false" ht="12.75" hidden="false" customHeight="false" outlineLevel="0" collapsed="false">
      <c r="A894" s="0" t="n">
        <v>28</v>
      </c>
      <c r="B894" s="0" t="n">
        <v>0.320953</v>
      </c>
    </row>
    <row r="895" customFormat="false" ht="12.75" hidden="false" customHeight="false" outlineLevel="0" collapsed="false">
      <c r="A895" s="0" t="n">
        <v>29</v>
      </c>
      <c r="B895" s="0" t="n">
        <v>-1.254852</v>
      </c>
    </row>
    <row r="896" customFormat="false" ht="12.75" hidden="false" customHeight="false" outlineLevel="0" collapsed="false">
      <c r="A896" s="0" t="n">
        <v>30</v>
      </c>
      <c r="B896" s="0" t="n">
        <v>-0.226227</v>
      </c>
    </row>
    <row r="897" customFormat="false" ht="12.75" hidden="false" customHeight="false" outlineLevel="0" collapsed="false">
      <c r="A897" s="0" t="n">
        <v>31</v>
      </c>
      <c r="B897" s="0" t="n">
        <v>-0.320038</v>
      </c>
    </row>
    <row r="898" customFormat="false" ht="12.75" hidden="false" customHeight="false" outlineLevel="0" collapsed="false">
      <c r="A898" s="0" t="n">
        <v>32</v>
      </c>
      <c r="B898" s="0" t="n">
        <v>2.019745</v>
      </c>
    </row>
    <row r="899" customFormat="false" ht="12.75" hidden="false" customHeight="false" outlineLevel="0" collapsed="false">
      <c r="A899" s="0" t="n">
        <v>33</v>
      </c>
      <c r="B899" s="0" t="n">
        <v>-0.737183</v>
      </c>
    </row>
    <row r="900" customFormat="false" ht="12.75" hidden="false" customHeight="false" outlineLevel="0" collapsed="false">
      <c r="A900" s="0" t="n">
        <v>34</v>
      </c>
      <c r="B900" s="0" t="n">
        <v>-0.352966</v>
      </c>
    </row>
    <row r="901" customFormat="false" ht="12.75" hidden="false" customHeight="false" outlineLevel="0" collapsed="false">
      <c r="A901" s="0" t="n">
        <v>35</v>
      </c>
      <c r="B901" s="0" t="n">
        <v>0.883392</v>
      </c>
    </row>
    <row r="902" customFormat="false" ht="12.75" hidden="false" customHeight="false" outlineLevel="0" collapsed="false">
      <c r="A902" s="0" t="n">
        <v>36</v>
      </c>
      <c r="B902" s="0" t="n">
        <v>0.82132</v>
      </c>
    </row>
    <row r="903" customFormat="false" ht="12.75" hidden="false" customHeight="false" outlineLevel="0" collapsed="false">
      <c r="A903" s="0" t="n">
        <v>37</v>
      </c>
      <c r="B903" s="0" t="n">
        <v>-0.681488</v>
      </c>
    </row>
    <row r="904" customFormat="false" ht="12.75" hidden="false" customHeight="false" outlineLevel="0" collapsed="false">
      <c r="A904" s="0" t="n">
        <v>38</v>
      </c>
      <c r="B904" s="0" t="n">
        <v>-1.234985</v>
      </c>
    </row>
    <row r="905" customFormat="false" ht="12.75" hidden="false" customHeight="false" outlineLevel="0" collapsed="false">
      <c r="A905" s="0" t="n">
        <v>39</v>
      </c>
      <c r="B905" s="0" t="n">
        <v>0.472229</v>
      </c>
    </row>
    <row r="906" customFormat="false" ht="12.75" hidden="false" customHeight="false" outlineLevel="0" collapsed="false">
      <c r="A906" s="0" t="n">
        <v>40</v>
      </c>
      <c r="B906" s="0" t="n">
        <v>-0.319885</v>
      </c>
    </row>
    <row r="907" customFormat="false" ht="12.75" hidden="false" customHeight="false" outlineLevel="0" collapsed="false">
      <c r="A907" s="0" t="n">
        <v>41</v>
      </c>
      <c r="B907" s="0" t="n">
        <v>0.169342</v>
      </c>
    </row>
    <row r="908" customFormat="false" ht="12.75" hidden="false" customHeight="false" outlineLevel="0" collapsed="false">
      <c r="A908" s="0" t="n">
        <v>42</v>
      </c>
      <c r="B908" s="0" t="n">
        <v>0.28418</v>
      </c>
    </row>
    <row r="909" customFormat="false" ht="12.75" hidden="false" customHeight="false" outlineLevel="0" collapsed="false">
      <c r="A909" s="0" t="n">
        <v>43</v>
      </c>
      <c r="B909" s="0" t="n">
        <v>0.887939</v>
      </c>
    </row>
    <row r="910" customFormat="false" ht="12.75" hidden="false" customHeight="false" outlineLevel="0" collapsed="false">
      <c r="A910" s="0" t="n">
        <v>44</v>
      </c>
      <c r="B910" s="0" t="n">
        <v>1.541168</v>
      </c>
    </row>
    <row r="911" customFormat="false" ht="12.75" hidden="false" customHeight="false" outlineLevel="0" collapsed="false">
      <c r="A911" s="0" t="n">
        <v>45</v>
      </c>
      <c r="B911" s="0" t="n">
        <v>-0.021484</v>
      </c>
    </row>
    <row r="912" customFormat="false" ht="12.75" hidden="false" customHeight="false" outlineLevel="0" collapsed="false">
      <c r="A912" s="0" t="n">
        <v>46</v>
      </c>
      <c r="B912" s="0" t="n">
        <v>-0.449951</v>
      </c>
    </row>
    <row r="913" customFormat="false" ht="12.75" hidden="false" customHeight="false" outlineLevel="0" collapsed="false">
      <c r="A913" s="0" t="n">
        <v>47</v>
      </c>
      <c r="B913" s="0" t="n">
        <v>0.530731</v>
      </c>
    </row>
    <row r="914" customFormat="false" ht="12.75" hidden="false" customHeight="false" outlineLevel="0" collapsed="false">
      <c r="A914" s="0" t="n">
        <v>48</v>
      </c>
      <c r="B914" s="0" t="n">
        <v>-0.16983</v>
      </c>
    </row>
    <row r="915" customFormat="false" ht="12.75" hidden="false" customHeight="false" outlineLevel="0" collapsed="false">
      <c r="A915" s="0" t="n">
        <v>49</v>
      </c>
      <c r="B915" s="0" t="n">
        <v>-0.751373</v>
      </c>
    </row>
    <row r="916" customFormat="false" ht="12.75" hidden="false" customHeight="false" outlineLevel="0" collapsed="false">
      <c r="A916" s="0" t="n">
        <v>50</v>
      </c>
      <c r="B916" s="0" t="n">
        <v>-0.231934</v>
      </c>
    </row>
    <row r="917" customFormat="false" ht="12.75" hidden="false" customHeight="false" outlineLevel="0" collapsed="false">
      <c r="A917" s="0" t="n">
        <v>51</v>
      </c>
      <c r="B917" s="0" t="n">
        <v>-0.483032</v>
      </c>
    </row>
    <row r="918" customFormat="false" ht="12.75" hidden="false" customHeight="false" outlineLevel="0" collapsed="false">
      <c r="A918" s="0" t="n">
        <v>52</v>
      </c>
      <c r="B918" s="0" t="n">
        <v>-0.390076</v>
      </c>
    </row>
    <row r="919" customFormat="false" ht="12.75" hidden="false" customHeight="false" outlineLevel="0" collapsed="false">
      <c r="A919" s="0" t="n">
        <v>53</v>
      </c>
      <c r="B919" s="0" t="n">
        <v>-0.083618</v>
      </c>
    </row>
    <row r="920" customFormat="false" ht="12.75" hidden="false" customHeight="false" outlineLevel="0" collapsed="false">
      <c r="A920" s="0" t="n">
        <v>54</v>
      </c>
      <c r="B920" s="0" t="n">
        <v>-0.29483</v>
      </c>
    </row>
    <row r="921" customFormat="false" ht="12.75" hidden="false" customHeight="false" outlineLevel="0" collapsed="false">
      <c r="A921" s="0" t="n">
        <v>55</v>
      </c>
      <c r="B921" s="0" t="n">
        <v>0.753448</v>
      </c>
    </row>
    <row r="922" customFormat="false" ht="12.75" hidden="false" customHeight="false" outlineLevel="0" collapsed="false">
      <c r="A922" s="0" t="n">
        <v>56</v>
      </c>
      <c r="B922" s="0" t="n">
        <v>-1.64209</v>
      </c>
    </row>
    <row r="923" customFormat="false" ht="12.75" hidden="false" customHeight="false" outlineLevel="0" collapsed="false">
      <c r="A923" s="0" t="n">
        <v>57</v>
      </c>
      <c r="B923" s="0" t="n">
        <v>-0.777466</v>
      </c>
    </row>
    <row r="924" customFormat="false" ht="12.75" hidden="false" customHeight="false" outlineLevel="0" collapsed="false">
      <c r="A924" s="0" t="n">
        <v>58</v>
      </c>
      <c r="B924" s="0" t="n">
        <v>-0.939606</v>
      </c>
    </row>
    <row r="925" customFormat="false" ht="12.75" hidden="false" customHeight="false" outlineLevel="0" collapsed="false">
      <c r="A925" s="0" t="n">
        <v>59</v>
      </c>
      <c r="B925" s="0" t="n">
        <v>-0.519165</v>
      </c>
    </row>
    <row r="926" customFormat="false" ht="12.75" hidden="false" customHeight="false" outlineLevel="0" collapsed="false">
      <c r="A926" s="0" t="n">
        <v>60</v>
      </c>
      <c r="B926" s="0" t="n">
        <v>-1.717712</v>
      </c>
    </row>
    <row r="927" customFormat="false" ht="12.75" hidden="false" customHeight="false" outlineLevel="0" collapsed="false">
      <c r="A927" s="0" t="n">
        <v>61</v>
      </c>
      <c r="B927" s="0" t="n">
        <v>0.678375</v>
      </c>
    </row>
    <row r="928" customFormat="false" ht="12.75" hidden="false" customHeight="false" outlineLevel="0" collapsed="false">
      <c r="A928" s="0" t="n">
        <v>62</v>
      </c>
      <c r="B928" s="0" t="n">
        <v>-0.113861</v>
      </c>
    </row>
    <row r="929" customFormat="false" ht="12.75" hidden="false" customHeight="false" outlineLevel="0" collapsed="false">
      <c r="A929" s="0" t="n">
        <v>63</v>
      </c>
      <c r="B929" s="0" t="n">
        <v>-0.763123</v>
      </c>
    </row>
    <row r="930" customFormat="false" ht="12.75" hidden="false" customHeight="false" outlineLevel="0" collapsed="false">
      <c r="A930" s="0" t="n">
        <v>64</v>
      </c>
      <c r="B930" s="0" t="n">
        <v>-0.01767</v>
      </c>
    </row>
    <row r="931" customFormat="false" ht="12.75" hidden="false" customHeight="false" outlineLevel="0" collapsed="false">
      <c r="A931" s="0" t="n">
        <v>65</v>
      </c>
      <c r="B931" s="0" t="n">
        <v>0.352295</v>
      </c>
    </row>
    <row r="932" customFormat="false" ht="12.75" hidden="false" customHeight="false" outlineLevel="0" collapsed="false">
      <c r="A932" s="0" t="n">
        <v>66</v>
      </c>
      <c r="B932" s="0" t="n">
        <v>-0.902344</v>
      </c>
    </row>
    <row r="933" customFormat="false" ht="12.75" hidden="false" customHeight="false" outlineLevel="0" collapsed="false">
      <c r="A933" s="0" t="n">
        <v>67</v>
      </c>
      <c r="B933" s="0" t="n">
        <v>0.659271</v>
      </c>
    </row>
    <row r="934" customFormat="false" ht="12.75" hidden="false" customHeight="false" outlineLevel="0" collapsed="false">
      <c r="A934" s="0" t="n">
        <v>68</v>
      </c>
      <c r="B934" s="0" t="n">
        <v>1.94339</v>
      </c>
    </row>
    <row r="935" customFormat="false" ht="12.75" hidden="false" customHeight="false" outlineLevel="0" collapsed="false">
      <c r="A935" s="0" t="n">
        <v>69</v>
      </c>
      <c r="B935" s="0" t="n">
        <v>0.021667</v>
      </c>
    </row>
    <row r="936" customFormat="false" ht="12.75" hidden="false" customHeight="false" outlineLevel="0" collapsed="false">
      <c r="A936" s="0" t="n">
        <v>70</v>
      </c>
      <c r="B936" s="0" t="n">
        <v>0.668701</v>
      </c>
    </row>
    <row r="937" customFormat="false" ht="12.75" hidden="false" customHeight="false" outlineLevel="0" collapsed="false">
      <c r="A937" s="0" t="n">
        <v>71</v>
      </c>
      <c r="B937" s="0" t="n">
        <v>-1.269287</v>
      </c>
    </row>
    <row r="938" customFormat="false" ht="12.75" hidden="false" customHeight="false" outlineLevel="0" collapsed="false">
      <c r="A938" s="0" t="n">
        <v>72</v>
      </c>
      <c r="B938" s="0" t="n">
        <v>-0.840546</v>
      </c>
    </row>
    <row r="939" customFormat="false" ht="12.75" hidden="false" customHeight="false" outlineLevel="0" collapsed="false">
      <c r="A939" s="0" t="n">
        <v>73</v>
      </c>
      <c r="B939" s="0" t="n">
        <v>0.479218</v>
      </c>
    </row>
    <row r="940" customFormat="false" ht="12.75" hidden="false" customHeight="false" outlineLevel="0" collapsed="false">
      <c r="A940" s="0" t="n">
        <v>74</v>
      </c>
      <c r="B940" s="0" t="n">
        <v>-1.430481</v>
      </c>
    </row>
    <row r="941" customFormat="false" ht="12.75" hidden="false" customHeight="false" outlineLevel="0" collapsed="false">
      <c r="A941" s="0" t="n">
        <v>75</v>
      </c>
      <c r="B941" s="0" t="n">
        <v>-0.06131</v>
      </c>
    </row>
    <row r="942" customFormat="false" ht="12.75" hidden="false" customHeight="false" outlineLevel="0" collapsed="false">
      <c r="A942" s="0" t="n">
        <v>76</v>
      </c>
      <c r="B942" s="0" t="n">
        <v>-0.090302</v>
      </c>
    </row>
    <row r="943" customFormat="false" ht="12.75" hidden="false" customHeight="false" outlineLevel="0" collapsed="false">
      <c r="A943" s="0" t="n">
        <v>77</v>
      </c>
      <c r="B943" s="0" t="n">
        <v>0.637207</v>
      </c>
    </row>
    <row r="944" customFormat="false" ht="12.75" hidden="false" customHeight="false" outlineLevel="0" collapsed="false">
      <c r="A944" s="0" t="n">
        <v>78</v>
      </c>
      <c r="B944" s="0" t="n">
        <v>-0.599823</v>
      </c>
    </row>
    <row r="945" customFormat="false" ht="12.75" hidden="false" customHeight="false" outlineLevel="0" collapsed="false">
      <c r="A945" s="0" t="n">
        <v>79</v>
      </c>
      <c r="B945" s="0" t="n">
        <v>-0.539062</v>
      </c>
    </row>
    <row r="946" customFormat="false" ht="12.75" hidden="false" customHeight="false" outlineLevel="0" collapsed="false">
      <c r="A946" s="0" t="n">
        <v>80</v>
      </c>
      <c r="B946" s="0" t="n">
        <v>-2.299591</v>
      </c>
    </row>
    <row r="947" customFormat="false" ht="12.75" hidden="false" customHeight="false" outlineLevel="0" collapsed="false">
      <c r="A947" s="0" t="n">
        <v>81</v>
      </c>
      <c r="B947" s="0" t="n">
        <v>1.559631</v>
      </c>
    </row>
    <row r="948" customFormat="false" ht="12.75" hidden="false" customHeight="false" outlineLevel="0" collapsed="false">
      <c r="A948" s="0" t="n">
        <v>82</v>
      </c>
      <c r="B948" s="0" t="n">
        <v>0.127563</v>
      </c>
    </row>
    <row r="949" customFormat="false" ht="12.75" hidden="false" customHeight="false" outlineLevel="0" collapsed="false">
      <c r="A949" s="0" t="n">
        <v>83</v>
      </c>
      <c r="B949" s="0" t="n">
        <v>-1.792603</v>
      </c>
    </row>
    <row r="950" customFormat="false" ht="12.75" hidden="false" customHeight="false" outlineLevel="0" collapsed="false">
      <c r="A950" s="0" t="n">
        <v>84</v>
      </c>
      <c r="B950" s="0" t="n">
        <v>0.513702</v>
      </c>
    </row>
    <row r="951" customFormat="false" ht="12.75" hidden="false" customHeight="false" outlineLevel="0" collapsed="false">
      <c r="A951" s="0" t="n">
        <v>85</v>
      </c>
      <c r="B951" s="0" t="n">
        <v>1.051697</v>
      </c>
    </row>
    <row r="952" customFormat="false" ht="12.75" hidden="false" customHeight="false" outlineLevel="0" collapsed="false">
      <c r="A952" s="0" t="n">
        <v>86</v>
      </c>
      <c r="B952" s="0" t="n">
        <v>0.213287</v>
      </c>
    </row>
    <row r="953" customFormat="false" ht="12.75" hidden="false" customHeight="false" outlineLevel="0" collapsed="false">
      <c r="A953" s="0" t="n">
        <v>87</v>
      </c>
      <c r="B953" s="0" t="n">
        <v>0.248199</v>
      </c>
    </row>
    <row r="954" customFormat="false" ht="12.75" hidden="false" customHeight="false" outlineLevel="0" collapsed="false">
      <c r="A954" s="0" t="n">
        <v>88</v>
      </c>
      <c r="B954" s="0" t="n">
        <v>-2.102051</v>
      </c>
    </row>
    <row r="955" customFormat="false" ht="12.75" hidden="false" customHeight="false" outlineLevel="0" collapsed="false">
      <c r="A955" s="0" t="n">
        <v>89</v>
      </c>
      <c r="B955" s="0" t="n">
        <v>0.309387</v>
      </c>
    </row>
    <row r="956" customFormat="false" ht="12.75" hidden="false" customHeight="false" outlineLevel="0" collapsed="false">
      <c r="A956" s="0" t="n">
        <v>90</v>
      </c>
      <c r="B956" s="0" t="n">
        <v>1.476288</v>
      </c>
    </row>
    <row r="957" customFormat="false" ht="12.75" hidden="false" customHeight="false" outlineLevel="0" collapsed="false">
      <c r="A957" s="0" t="n">
        <v>91</v>
      </c>
      <c r="B957" s="0" t="n">
        <v>0.610962</v>
      </c>
    </row>
    <row r="958" customFormat="false" ht="12.75" hidden="false" customHeight="false" outlineLevel="0" collapsed="false">
      <c r="A958" s="0" t="n">
        <v>92</v>
      </c>
      <c r="B958" s="0" t="n">
        <v>1.504089</v>
      </c>
    </row>
    <row r="959" customFormat="false" ht="12.75" hidden="false" customHeight="false" outlineLevel="0" collapsed="false">
      <c r="A959" s="0" t="n">
        <v>93</v>
      </c>
      <c r="B959" s="0" t="n">
        <v>-0.151855</v>
      </c>
    </row>
    <row r="960" customFormat="false" ht="12.75" hidden="false" customHeight="false" outlineLevel="0" collapsed="false">
      <c r="A960" s="0" t="n">
        <v>94</v>
      </c>
      <c r="B960" s="0" t="n">
        <v>0.57196</v>
      </c>
    </row>
    <row r="961" customFormat="false" ht="12.75" hidden="false" customHeight="false" outlineLevel="0" collapsed="false">
      <c r="A961" s="0" t="n">
        <v>95</v>
      </c>
      <c r="B961" s="0" t="n">
        <v>0.359314</v>
      </c>
    </row>
    <row r="962" customFormat="false" ht="12.75" hidden="false" customHeight="false" outlineLevel="0" collapsed="false">
      <c r="A962" s="0" t="n">
        <v>96</v>
      </c>
      <c r="B962" s="0" t="n">
        <v>-0.946472</v>
      </c>
    </row>
    <row r="963" customFormat="false" ht="12.75" hidden="false" customHeight="false" outlineLevel="0" collapsed="false">
      <c r="A963" s="0" t="n">
        <v>97</v>
      </c>
      <c r="B963" s="0" t="n">
        <v>-0.06897</v>
      </c>
    </row>
    <row r="964" customFormat="false" ht="12.75" hidden="false" customHeight="false" outlineLevel="0" collapsed="false">
      <c r="A964" s="0" t="n">
        <v>98</v>
      </c>
      <c r="B964" s="0" t="n">
        <v>1.063934</v>
      </c>
    </row>
    <row r="965" customFormat="false" ht="12.75" hidden="false" customHeight="false" outlineLevel="0" collapsed="false">
      <c r="A965" s="0" t="n">
        <v>99</v>
      </c>
      <c r="B965" s="0" t="n">
        <v>0.156891</v>
      </c>
    </row>
    <row r="966" customFormat="false" ht="12.75" hidden="false" customHeight="false" outlineLevel="0" collapsed="false">
      <c r="A966" s="0" t="n">
        <v>100</v>
      </c>
      <c r="B966" s="0" t="n">
        <v>0.38623</v>
      </c>
    </row>
    <row r="967" customFormat="false" ht="12.75" hidden="false" customHeight="false" outlineLevel="0" collapsed="false">
      <c r="A967" s="0" t="n">
        <v>101</v>
      </c>
      <c r="B967" s="0" t="n">
        <v>-1.339783</v>
      </c>
    </row>
    <row r="968" customFormat="false" ht="12.75" hidden="false" customHeight="false" outlineLevel="0" collapsed="false">
      <c r="A968" s="0" t="n">
        <v>102</v>
      </c>
      <c r="B968" s="0" t="n">
        <v>-2.586792</v>
      </c>
    </row>
    <row r="969" customFormat="false" ht="12.75" hidden="false" customHeight="false" outlineLevel="0" collapsed="false">
      <c r="A969" s="0" t="n">
        <v>103</v>
      </c>
      <c r="B969" s="0" t="n">
        <v>-1.222534</v>
      </c>
    </row>
    <row r="970" customFormat="false" ht="12.75" hidden="false" customHeight="false" outlineLevel="0" collapsed="false">
      <c r="A970" s="0" t="n">
        <v>104</v>
      </c>
      <c r="B970" s="0" t="n">
        <v>-0.206512</v>
      </c>
    </row>
    <row r="971" customFormat="false" ht="12.75" hidden="false" customHeight="false" outlineLevel="0" collapsed="false">
      <c r="A971" s="0" t="n">
        <v>105</v>
      </c>
      <c r="B971" s="0" t="n">
        <v>-1.116669</v>
      </c>
    </row>
    <row r="972" customFormat="false" ht="12.75" hidden="false" customHeight="false" outlineLevel="0" collapsed="false">
      <c r="A972" s="0" t="n">
        <v>106</v>
      </c>
      <c r="B972" s="0" t="n">
        <v>0.462433</v>
      </c>
    </row>
    <row r="973" customFormat="false" ht="12.75" hidden="false" customHeight="false" outlineLevel="0" collapsed="false">
      <c r="A973" s="0" t="n">
        <v>107</v>
      </c>
      <c r="B973" s="0" t="n">
        <v>1.117065</v>
      </c>
    </row>
    <row r="974" customFormat="false" ht="12.75" hidden="false" customHeight="false" outlineLevel="0" collapsed="false">
      <c r="A974" s="0" t="n">
        <v>108</v>
      </c>
      <c r="B974" s="0" t="n">
        <v>0.218231</v>
      </c>
    </row>
    <row r="975" customFormat="false" ht="12.75" hidden="false" customHeight="false" outlineLevel="0" collapsed="false">
      <c r="A975" s="0" t="n">
        <v>109</v>
      </c>
      <c r="B975" s="0" t="n">
        <v>-0.347321</v>
      </c>
    </row>
    <row r="976" customFormat="false" ht="12.75" hidden="false" customHeight="false" outlineLevel="0" collapsed="false">
      <c r="A976" s="0" t="n">
        <v>110</v>
      </c>
      <c r="B976" s="0" t="n">
        <v>-1.483032</v>
      </c>
    </row>
    <row r="977" customFormat="false" ht="12.75" hidden="false" customHeight="false" outlineLevel="0" collapsed="false">
      <c r="A977" s="0" t="n">
        <v>111</v>
      </c>
      <c r="B977" s="0" t="n">
        <v>0.344391</v>
      </c>
    </row>
    <row r="978" customFormat="false" ht="12.75" hidden="false" customHeight="false" outlineLevel="0" collapsed="false">
      <c r="A978" s="0" t="n">
        <v>112</v>
      </c>
      <c r="B978" s="0" t="n">
        <v>-0.714935</v>
      </c>
    </row>
    <row r="979" customFormat="false" ht="12.75" hidden="false" customHeight="false" outlineLevel="0" collapsed="false">
      <c r="A979" s="0" t="n">
        <v>113</v>
      </c>
      <c r="B979" s="0" t="n">
        <v>0.02179</v>
      </c>
    </row>
    <row r="980" customFormat="false" ht="12.75" hidden="false" customHeight="false" outlineLevel="0" collapsed="false">
      <c r="A980" s="0" t="n">
        <v>114</v>
      </c>
      <c r="B980" s="0" t="n">
        <v>-0.357208</v>
      </c>
    </row>
    <row r="981" customFormat="false" ht="12.75" hidden="false" customHeight="false" outlineLevel="0" collapsed="false">
      <c r="A981" s="0" t="n">
        <v>115</v>
      </c>
      <c r="B981" s="0" t="n">
        <v>-0.887512</v>
      </c>
    </row>
    <row r="982" customFormat="false" ht="12.75" hidden="false" customHeight="false" outlineLevel="0" collapsed="false">
      <c r="A982" s="0" t="n">
        <v>116</v>
      </c>
      <c r="B982" s="0" t="n">
        <v>-1.553955</v>
      </c>
    </row>
    <row r="983" customFormat="false" ht="12.75" hidden="false" customHeight="false" outlineLevel="0" collapsed="false">
      <c r="A983" s="0" t="n">
        <v>117</v>
      </c>
      <c r="B983" s="0" t="n">
        <v>-0.360413</v>
      </c>
    </row>
    <row r="984" customFormat="false" ht="12.75" hidden="false" customHeight="false" outlineLevel="0" collapsed="false">
      <c r="A984" s="0" t="n">
        <v>118</v>
      </c>
      <c r="B984" s="0" t="n">
        <v>0.463074</v>
      </c>
    </row>
    <row r="985" customFormat="false" ht="12.75" hidden="false" customHeight="false" outlineLevel="0" collapsed="false">
      <c r="A985" s="0" t="n">
        <v>119</v>
      </c>
      <c r="B985" s="0" t="n">
        <v>0.386322</v>
      </c>
    </row>
    <row r="986" customFormat="false" ht="12.75" hidden="false" customHeight="false" outlineLevel="0" collapsed="false">
      <c r="A986" s="0" t="n">
        <v>120</v>
      </c>
      <c r="B986" s="0" t="n">
        <v>-0.480957</v>
      </c>
    </row>
    <row r="987" customFormat="false" ht="12.75" hidden="false" customHeight="false" outlineLevel="0" collapsed="false">
      <c r="A987" s="0" t="n">
        <v>121</v>
      </c>
      <c r="B987" s="0" t="n">
        <v>-1.322205</v>
      </c>
    </row>
    <row r="988" customFormat="false" ht="12.75" hidden="false" customHeight="false" outlineLevel="0" collapsed="false">
      <c r="A988" s="0" t="n">
        <v>122</v>
      </c>
      <c r="B988" s="0" t="n">
        <v>0.879578</v>
      </c>
    </row>
    <row r="989" customFormat="false" ht="12.75" hidden="false" customHeight="false" outlineLevel="0" collapsed="false">
      <c r="A989" s="0" t="n">
        <v>123</v>
      </c>
      <c r="B989" s="0" t="n">
        <v>0.083954</v>
      </c>
    </row>
    <row r="990" customFormat="false" ht="12.75" hidden="false" customHeight="false" outlineLevel="0" collapsed="false">
      <c r="A990" s="0" t="n">
        <v>124</v>
      </c>
      <c r="B990" s="0" t="n">
        <v>-0.012726</v>
      </c>
    </row>
    <row r="991" customFormat="false" ht="12.75" hidden="false" customHeight="false" outlineLevel="0" collapsed="false">
      <c r="A991" s="0" t="n">
        <v>125</v>
      </c>
      <c r="B991" s="0" t="n">
        <v>0.559387</v>
      </c>
    </row>
    <row r="992" customFormat="false" ht="12.75" hidden="false" customHeight="false" outlineLevel="0" collapsed="false">
      <c r="A992" s="0" t="n">
        <v>126</v>
      </c>
      <c r="B992" s="0" t="n">
        <v>0.718201</v>
      </c>
    </row>
    <row r="993" customFormat="false" ht="12.75" hidden="false" customHeight="false" outlineLevel="0" collapsed="false">
      <c r="A993" s="0" t="n">
        <v>127</v>
      </c>
      <c r="B993" s="0" t="n">
        <v>-0.572174</v>
      </c>
    </row>
    <row r="994" customFormat="false" ht="12.75" hidden="false" customHeight="false" outlineLevel="0" collapsed="false">
      <c r="A994" s="0" t="n">
        <v>128</v>
      </c>
      <c r="B994" s="0" t="n">
        <v>1.669159</v>
      </c>
    </row>
    <row r="995" customFormat="false" ht="12.75" hidden="false" customHeight="false" outlineLevel="0" collapsed="false">
      <c r="A995" s="0" t="n">
        <v>129</v>
      </c>
      <c r="B995" s="0" t="n">
        <v>1.538177</v>
      </c>
    </row>
    <row r="996" customFormat="false" ht="12.75" hidden="false" customHeight="false" outlineLevel="0" collapsed="false">
      <c r="A996" s="0" t="n">
        <v>130</v>
      </c>
      <c r="B996" s="0" t="n">
        <v>-0.70575</v>
      </c>
    </row>
    <row r="997" customFormat="false" ht="12.75" hidden="false" customHeight="false" outlineLevel="0" collapsed="false">
      <c r="A997" s="0" t="n">
        <v>131</v>
      </c>
      <c r="B997" s="0" t="n">
        <v>-0.596466</v>
      </c>
    </row>
    <row r="998" customFormat="false" ht="12.75" hidden="false" customHeight="false" outlineLevel="0" collapsed="false">
      <c r="A998" s="0" t="n">
        <v>132</v>
      </c>
      <c r="B998" s="0" t="n">
        <v>-1.336975</v>
      </c>
    </row>
    <row r="999" customFormat="false" ht="12.75" hidden="false" customHeight="false" outlineLevel="0" collapsed="false">
      <c r="A999" s="0" t="n">
        <v>133</v>
      </c>
      <c r="B999" s="0" t="n">
        <v>0.276306</v>
      </c>
    </row>
    <row r="1000" customFormat="false" ht="12.75" hidden="false" customHeight="false" outlineLevel="0" collapsed="false">
      <c r="A1000" s="0" t="n">
        <v>134</v>
      </c>
      <c r="B1000" s="0" t="n">
        <v>-0.606842</v>
      </c>
    </row>
    <row r="1001" customFormat="false" ht="12.75" hidden="false" customHeight="false" outlineLevel="0" collapsed="false">
      <c r="A1001" s="0" t="n">
        <v>135</v>
      </c>
      <c r="B1001" s="0" t="n">
        <v>1.102264</v>
      </c>
    </row>
    <row r="1002" customFormat="false" ht="12.75" hidden="false" customHeight="false" outlineLevel="0" collapsed="false">
      <c r="A1002" s="0" t="n">
        <v>136</v>
      </c>
      <c r="B1002" s="0" t="n">
        <v>0.888123</v>
      </c>
    </row>
    <row r="1003" customFormat="false" ht="12.75" hidden="false" customHeight="false" outlineLevel="0" collapsed="false">
      <c r="A1003" s="0" t="n">
        <v>137</v>
      </c>
      <c r="B1003" s="0" t="n">
        <v>0.005798</v>
      </c>
    </row>
    <row r="1004" customFormat="false" ht="12.75" hidden="false" customHeight="false" outlineLevel="0" collapsed="false">
      <c r="A1004" s="0" t="n">
        <v>138</v>
      </c>
      <c r="B1004" s="0" t="n">
        <v>-0.251709</v>
      </c>
    </row>
    <row r="1005" customFormat="false" ht="12.75" hidden="false" customHeight="false" outlineLevel="0" collapsed="false">
      <c r="A1005" s="0" t="n">
        <v>139</v>
      </c>
      <c r="B1005" s="0" t="n">
        <v>-0.394806</v>
      </c>
    </row>
    <row r="1006" customFormat="false" ht="12.75" hidden="false" customHeight="false" outlineLevel="0" collapsed="false">
      <c r="A1006" s="0" t="n">
        <v>140</v>
      </c>
      <c r="B1006" s="0" t="n">
        <v>0.291626</v>
      </c>
    </row>
    <row r="1007" customFormat="false" ht="12.75" hidden="false" customHeight="false" outlineLevel="0" collapsed="false">
      <c r="A1007" s="0" t="n">
        <v>141</v>
      </c>
      <c r="B1007" s="0" t="n">
        <v>-0.29483</v>
      </c>
    </row>
    <row r="1008" customFormat="false" ht="12.75" hidden="false" customHeight="false" outlineLevel="0" collapsed="false">
      <c r="A1008" s="0" t="n">
        <v>142</v>
      </c>
      <c r="B1008" s="0" t="n">
        <v>-0.32312</v>
      </c>
    </row>
    <row r="1009" customFormat="false" ht="12.75" hidden="false" customHeight="false" outlineLevel="0" collapsed="false">
      <c r="A1009" s="0" t="n">
        <v>143</v>
      </c>
      <c r="B1009" s="0" t="n">
        <v>-0.05072</v>
      </c>
    </row>
    <row r="1010" customFormat="false" ht="12.75" hidden="false" customHeight="false" outlineLevel="0" collapsed="false">
      <c r="A1010" s="0" t="n">
        <v>144</v>
      </c>
      <c r="B1010" s="0" t="n">
        <v>-0.471863</v>
      </c>
    </row>
    <row r="1011" customFormat="false" ht="12.75" hidden="false" customHeight="false" outlineLevel="0" collapsed="false">
      <c r="A1011" s="0" t="n">
        <v>145</v>
      </c>
      <c r="B1011" s="0" t="n">
        <v>-3.049622</v>
      </c>
    </row>
    <row r="1012" customFormat="false" ht="12.75" hidden="false" customHeight="false" outlineLevel="0" collapsed="false">
      <c r="A1012" s="0" t="n">
        <v>146</v>
      </c>
      <c r="B1012" s="0" t="n">
        <v>1.254578</v>
      </c>
    </row>
    <row r="1013" customFormat="false" ht="12.75" hidden="false" customHeight="false" outlineLevel="0" collapsed="false">
      <c r="A1013" s="0" t="n">
        <v>147</v>
      </c>
      <c r="B1013" s="0" t="n">
        <v>0.649963</v>
      </c>
    </row>
    <row r="1014" customFormat="false" ht="12.75" hidden="false" customHeight="false" outlineLevel="0" collapsed="false">
      <c r="A1014" s="0" t="n">
        <v>148</v>
      </c>
      <c r="B1014" s="0" t="n">
        <v>0.988739</v>
      </c>
    </row>
    <row r="1015" customFormat="false" ht="12.75" hidden="false" customHeight="false" outlineLevel="0" collapsed="false">
      <c r="A1015" s="0" t="n">
        <v>149</v>
      </c>
      <c r="B1015" s="0" t="n">
        <v>-0.121948</v>
      </c>
    </row>
    <row r="1016" customFormat="false" ht="12.75" hidden="false" customHeight="false" outlineLevel="0" collapsed="false">
      <c r="A1016" s="0" t="n">
        <v>150</v>
      </c>
      <c r="B1016" s="0" t="n">
        <v>0.493713</v>
      </c>
    </row>
    <row r="1017" customFormat="false" ht="12.75" hidden="false" customHeight="false" outlineLevel="0" collapsed="false">
      <c r="A1017" s="0" t="n">
        <v>151</v>
      </c>
      <c r="B1017" s="0" t="n">
        <v>0.864563</v>
      </c>
    </row>
    <row r="1018" customFormat="false" ht="12.75" hidden="false" customHeight="false" outlineLevel="0" collapsed="false">
      <c r="A1018" s="0" t="n">
        <v>152</v>
      </c>
      <c r="B1018" s="0" t="n">
        <v>-1.249207</v>
      </c>
    </row>
    <row r="1019" customFormat="false" ht="12.75" hidden="false" customHeight="false" outlineLevel="0" collapsed="false">
      <c r="A1019" s="0" t="n">
        <v>153</v>
      </c>
      <c r="B1019" s="0" t="n">
        <v>-0.110779</v>
      </c>
    </row>
    <row r="1020" customFormat="false" ht="12.75" hidden="false" customHeight="false" outlineLevel="0" collapsed="false">
      <c r="A1020" s="0" t="n">
        <v>154</v>
      </c>
      <c r="B1020" s="0" t="n">
        <v>1.758942</v>
      </c>
    </row>
    <row r="1021" customFormat="false" ht="12.75" hidden="false" customHeight="false" outlineLevel="0" collapsed="false">
      <c r="A1021" s="0" t="n">
        <v>155</v>
      </c>
      <c r="B1021" s="0" t="n">
        <v>0.814148</v>
      </c>
    </row>
    <row r="1022" customFormat="false" ht="12.75" hidden="false" customHeight="false" outlineLevel="0" collapsed="false">
      <c r="A1022" s="0" t="n">
        <v>156</v>
      </c>
      <c r="B1022" s="0" t="n">
        <v>0.710999</v>
      </c>
    </row>
    <row r="1023" customFormat="false" ht="12.75" hidden="false" customHeight="false" outlineLevel="0" collapsed="false">
      <c r="A1023" s="0" t="n">
        <v>157</v>
      </c>
      <c r="B1023" s="0" t="n">
        <v>2.115967</v>
      </c>
    </row>
    <row r="1024" customFormat="false" ht="12.75" hidden="false" customHeight="false" outlineLevel="0" collapsed="false">
      <c r="A1024" s="0" t="n">
        <v>158</v>
      </c>
      <c r="B1024" s="0" t="n">
        <v>0.026367</v>
      </c>
    </row>
    <row r="1025" customFormat="false" ht="12.75" hidden="false" customHeight="false" outlineLevel="0" collapsed="false">
      <c r="A1025" s="0" t="n">
        <v>159</v>
      </c>
      <c r="B1025" s="0" t="n">
        <v>0.250336</v>
      </c>
    </row>
    <row r="1026" customFormat="false" ht="12.75" hidden="false" customHeight="false" outlineLevel="0" collapsed="false">
      <c r="A1026" s="0" t="n">
        <v>160</v>
      </c>
      <c r="B1026" s="0" t="n">
        <v>-0.007507</v>
      </c>
    </row>
    <row r="1027" customFormat="false" ht="12.75" hidden="false" customHeight="false" outlineLevel="0" collapsed="false">
      <c r="A1027" s="0" t="n">
        <v>161</v>
      </c>
      <c r="B1027" s="0" t="n">
        <v>0.749786</v>
      </c>
    </row>
    <row r="1028" customFormat="false" ht="12.75" hidden="false" customHeight="false" outlineLevel="0" collapsed="false">
      <c r="A1028" s="0" t="n">
        <v>162</v>
      </c>
      <c r="B1028" s="0" t="n">
        <v>0.956207</v>
      </c>
    </row>
    <row r="1029" customFormat="false" ht="12.75" hidden="false" customHeight="false" outlineLevel="0" collapsed="false">
      <c r="A1029" s="0" t="n">
        <v>163</v>
      </c>
      <c r="B1029" s="0" t="n">
        <v>0.73175</v>
      </c>
    </row>
    <row r="1030" customFormat="false" ht="12.75" hidden="false" customHeight="false" outlineLevel="0" collapsed="false">
      <c r="A1030" s="0" t="n">
        <v>164</v>
      </c>
      <c r="B1030" s="0" t="n">
        <v>-0.288513</v>
      </c>
    </row>
    <row r="1031" customFormat="false" ht="12.75" hidden="false" customHeight="false" outlineLevel="0" collapsed="false">
      <c r="A1031" s="0" t="n">
        <v>165</v>
      </c>
      <c r="B1031" s="0" t="n">
        <v>0.605682</v>
      </c>
    </row>
    <row r="1032" customFormat="false" ht="12.75" hidden="false" customHeight="false" outlineLevel="0" collapsed="false">
      <c r="A1032" s="0" t="n">
        <v>166</v>
      </c>
      <c r="B1032" s="0" t="n">
        <v>-0.521057</v>
      </c>
    </row>
    <row r="1033" customFormat="false" ht="12.75" hidden="false" customHeight="false" outlineLevel="0" collapsed="false">
      <c r="A1033" s="0" t="n">
        <v>167</v>
      </c>
      <c r="B1033" s="0" t="n">
        <v>-0.830475</v>
      </c>
    </row>
    <row r="1034" customFormat="false" ht="12.75" hidden="false" customHeight="false" outlineLevel="0" collapsed="false">
      <c r="A1034" s="0" t="n">
        <v>168</v>
      </c>
      <c r="B1034" s="0" t="n">
        <v>-1.931976</v>
      </c>
    </row>
    <row r="1035" customFormat="false" ht="12.75" hidden="false" customHeight="false" outlineLevel="0" collapsed="false">
      <c r="A1035" s="0" t="n">
        <v>169</v>
      </c>
      <c r="B1035" s="0" t="n">
        <v>0.588623</v>
      </c>
    </row>
    <row r="1036" customFormat="false" ht="12.75" hidden="false" customHeight="false" outlineLevel="0" collapsed="false">
      <c r="A1036" s="0" t="n">
        <v>170</v>
      </c>
      <c r="B1036" s="0" t="n">
        <v>-0.119171</v>
      </c>
    </row>
    <row r="1037" customFormat="false" ht="12.75" hidden="false" customHeight="false" outlineLevel="0" collapsed="false">
      <c r="A1037" s="0" t="n">
        <v>171</v>
      </c>
      <c r="B1037" s="0" t="n">
        <v>-0.694153</v>
      </c>
    </row>
    <row r="1038" customFormat="false" ht="12.75" hidden="false" customHeight="false" outlineLevel="0" collapsed="false">
      <c r="A1038" s="0" t="n">
        <v>172</v>
      </c>
      <c r="B1038" s="0" t="n">
        <v>-0.445343</v>
      </c>
    </row>
    <row r="1039" customFormat="false" ht="12.75" hidden="false" customHeight="false" outlineLevel="0" collapsed="false">
      <c r="A1039" s="0" t="n">
        <v>173</v>
      </c>
      <c r="B1039" s="0" t="n">
        <v>1.229614</v>
      </c>
    </row>
    <row r="1040" customFormat="false" ht="12.75" hidden="false" customHeight="false" outlineLevel="0" collapsed="false">
      <c r="A1040" s="0" t="n">
        <v>174</v>
      </c>
      <c r="B1040" s="0" t="n">
        <v>1.57666</v>
      </c>
    </row>
    <row r="1041" customFormat="false" ht="12.75" hidden="false" customHeight="false" outlineLevel="0" collapsed="false">
      <c r="A1041" s="0" t="n">
        <v>175</v>
      </c>
      <c r="B1041" s="0" t="n">
        <v>-0.835938</v>
      </c>
    </row>
    <row r="1042" customFormat="false" ht="12.75" hidden="false" customHeight="false" outlineLevel="0" collapsed="false">
      <c r="A1042" s="0" t="n">
        <v>176</v>
      </c>
      <c r="B1042" s="0" t="n">
        <v>-1.512512</v>
      </c>
    </row>
    <row r="1043" customFormat="false" ht="12.75" hidden="false" customHeight="false" outlineLevel="0" collapsed="false">
      <c r="A1043" s="0" t="n">
        <v>177</v>
      </c>
      <c r="B1043" s="0" t="n">
        <v>-1.711945</v>
      </c>
    </row>
    <row r="1044" customFormat="false" ht="12.75" hidden="false" customHeight="false" outlineLevel="0" collapsed="false">
      <c r="A1044" s="0" t="n">
        <v>178</v>
      </c>
      <c r="B1044" s="0" t="n">
        <v>-1.316406</v>
      </c>
    </row>
    <row r="1045" customFormat="false" ht="12.75" hidden="false" customHeight="false" outlineLevel="0" collapsed="false">
      <c r="A1045" s="0" t="n">
        <v>179</v>
      </c>
      <c r="B1045" s="0" t="n">
        <v>0.188782</v>
      </c>
    </row>
    <row r="1046" customFormat="false" ht="12.75" hidden="false" customHeight="false" outlineLevel="0" collapsed="false">
      <c r="A1046" s="0" t="n">
        <v>180</v>
      </c>
      <c r="B1046" s="0" t="n">
        <v>0.373657</v>
      </c>
    </row>
    <row r="1047" customFormat="false" ht="12.75" hidden="false" customHeight="false" outlineLevel="0" collapsed="false">
      <c r="A1047" s="0" t="n">
        <v>181</v>
      </c>
      <c r="B1047" s="0" t="n">
        <v>-0.218781</v>
      </c>
    </row>
    <row r="1048" customFormat="false" ht="12.75" hidden="false" customHeight="false" outlineLevel="0" collapsed="false">
      <c r="A1048" s="0" t="n">
        <v>182</v>
      </c>
      <c r="B1048" s="0" t="n">
        <v>0.437958</v>
      </c>
    </row>
    <row r="1049" customFormat="false" ht="12.75" hidden="false" customHeight="false" outlineLevel="0" collapsed="false">
      <c r="A1049" s="0" t="n">
        <v>183</v>
      </c>
      <c r="B1049" s="0" t="n">
        <v>0.138672</v>
      </c>
    </row>
    <row r="1050" customFormat="false" ht="12.75" hidden="false" customHeight="false" outlineLevel="0" collapsed="false">
      <c r="A1050" s="0" t="n">
        <v>184</v>
      </c>
      <c r="B1050" s="0" t="n">
        <v>-0.809448</v>
      </c>
    </row>
    <row r="1051" customFormat="false" ht="12.75" hidden="false" customHeight="false" outlineLevel="0" collapsed="false">
      <c r="A1051" s="0" t="n">
        <v>185</v>
      </c>
      <c r="B1051" s="0" t="n">
        <v>0.031891</v>
      </c>
    </row>
    <row r="1052" customFormat="false" ht="12.75" hidden="false" customHeight="false" outlineLevel="0" collapsed="false">
      <c r="A1052" s="0" t="n">
        <v>186</v>
      </c>
      <c r="B1052" s="0" t="n">
        <v>0.176483</v>
      </c>
    </row>
    <row r="1053" customFormat="false" ht="12.75" hidden="false" customHeight="false" outlineLevel="0" collapsed="false">
      <c r="A1053" s="0" t="n">
        <v>187</v>
      </c>
      <c r="B1053" s="0" t="n">
        <v>-1.161346</v>
      </c>
    </row>
    <row r="1054" customFormat="false" ht="12.75" hidden="false" customHeight="false" outlineLevel="0" collapsed="false">
      <c r="A1054" s="0" t="n">
        <v>188</v>
      </c>
      <c r="B1054" s="0" t="n">
        <v>-2.403564</v>
      </c>
    </row>
    <row r="1055" customFormat="false" ht="12.75" hidden="false" customHeight="false" outlineLevel="0" collapsed="false">
      <c r="A1055" s="0" t="n">
        <v>189</v>
      </c>
      <c r="B1055" s="0" t="n">
        <v>-0.021149</v>
      </c>
    </row>
    <row r="1056" customFormat="false" ht="12.75" hidden="false" customHeight="false" outlineLevel="0" collapsed="false">
      <c r="A1056" s="0" t="n">
        <v>190</v>
      </c>
      <c r="B1056" s="0" t="n">
        <v>-1.233337</v>
      </c>
    </row>
    <row r="1057" customFormat="false" ht="12.75" hidden="false" customHeight="false" outlineLevel="0" collapsed="false">
      <c r="A1057" s="0" t="n">
        <v>191</v>
      </c>
      <c r="B1057" s="0" t="n">
        <v>0.171692</v>
      </c>
    </row>
    <row r="1058" customFormat="false" ht="12.75" hidden="false" customHeight="false" outlineLevel="0" collapsed="false">
      <c r="A1058" s="0" t="n">
        <v>192</v>
      </c>
      <c r="B1058" s="0" t="n">
        <v>0.17984</v>
      </c>
    </row>
    <row r="1059" customFormat="false" ht="12.75" hidden="false" customHeight="false" outlineLevel="0" collapsed="false">
      <c r="A1059" s="0" t="n">
        <v>193</v>
      </c>
      <c r="B1059" s="0" t="n">
        <v>-0.831757</v>
      </c>
    </row>
    <row r="1060" customFormat="false" ht="12.75" hidden="false" customHeight="false" outlineLevel="0" collapsed="false">
      <c r="A1060" s="0" t="n">
        <v>194</v>
      </c>
      <c r="B1060" s="0" t="n">
        <v>-0.099854</v>
      </c>
    </row>
    <row r="1061" customFormat="false" ht="12.75" hidden="false" customHeight="false" outlineLevel="0" collapsed="false">
      <c r="A1061" s="0" t="n">
        <v>195</v>
      </c>
      <c r="B1061" s="0" t="n">
        <v>-0.431458</v>
      </c>
    </row>
    <row r="1062" customFormat="false" ht="12.75" hidden="false" customHeight="false" outlineLevel="0" collapsed="false">
      <c r="A1062" s="0" t="n">
        <v>196</v>
      </c>
      <c r="B1062" s="0" t="n">
        <v>0.749359</v>
      </c>
    </row>
    <row r="1063" customFormat="false" ht="12.75" hidden="false" customHeight="false" outlineLevel="0" collapsed="false">
      <c r="A1063" s="0" t="n">
        <v>197</v>
      </c>
      <c r="B1063" s="0" t="n">
        <v>-0.37326</v>
      </c>
    </row>
    <row r="1064" customFormat="false" ht="12.75" hidden="false" customHeight="false" outlineLevel="0" collapsed="false">
      <c r="A1064" s="0" t="n">
        <v>198</v>
      </c>
      <c r="B1064" s="0" t="n">
        <v>0.582825</v>
      </c>
    </row>
    <row r="1065" customFormat="false" ht="12.75" hidden="false" customHeight="false" outlineLevel="0" collapsed="false">
      <c r="A1065" s="0" t="n">
        <v>199</v>
      </c>
      <c r="B1065" s="0" t="n">
        <v>0.333069</v>
      </c>
    </row>
    <row r="1066" customFormat="false" ht="12.75" hidden="false" customHeight="false" outlineLevel="0" collapsed="false">
      <c r="A1066" s="0" t="n">
        <v>200</v>
      </c>
      <c r="B1066" s="0" t="n">
        <v>-0.415161</v>
      </c>
    </row>
    <row r="1067" customFormat="false" ht="12.75" hidden="false" customHeight="false" outlineLevel="0" collapsed="false">
      <c r="A1067" s="0" t="n">
        <v>201</v>
      </c>
      <c r="B1067" s="0" t="n">
        <v>-0.679016</v>
      </c>
    </row>
    <row r="1068" customFormat="false" ht="12.75" hidden="false" customHeight="false" outlineLevel="0" collapsed="false">
      <c r="A1068" s="0" t="n">
        <v>202</v>
      </c>
      <c r="B1068" s="0" t="n">
        <v>-0.175873</v>
      </c>
    </row>
    <row r="1069" customFormat="false" ht="12.75" hidden="false" customHeight="false" outlineLevel="0" collapsed="false">
      <c r="A1069" s="0" t="n">
        <v>203</v>
      </c>
      <c r="B1069" s="0" t="n">
        <v>-0.084076</v>
      </c>
    </row>
    <row r="1070" customFormat="false" ht="12.75" hidden="false" customHeight="false" outlineLevel="0" collapsed="false">
      <c r="A1070" s="0" t="n">
        <v>204</v>
      </c>
      <c r="B1070" s="0" t="n">
        <v>0.024658</v>
      </c>
    </row>
    <row r="1071" customFormat="false" ht="12.75" hidden="false" customHeight="false" outlineLevel="0" collapsed="false">
      <c r="A1071" s="0" t="n">
        <v>205</v>
      </c>
      <c r="B1071" s="0" t="n">
        <v>-1.69162</v>
      </c>
    </row>
    <row r="1072" customFormat="false" ht="12.75" hidden="false" customHeight="false" outlineLevel="0" collapsed="false">
      <c r="A1072" s="0" t="n">
        <v>206</v>
      </c>
      <c r="B1072" s="0" t="n">
        <v>-0.491943</v>
      </c>
    </row>
    <row r="1073" customFormat="false" ht="12.75" hidden="false" customHeight="false" outlineLevel="0" collapsed="false">
      <c r="A1073" s="0" t="n">
        <v>207</v>
      </c>
      <c r="B1073" s="0" t="n">
        <v>-0.493317</v>
      </c>
    </row>
    <row r="1074" customFormat="false" ht="12.75" hidden="false" customHeight="false" outlineLevel="0" collapsed="false">
      <c r="A1074" s="0" t="n">
        <v>208</v>
      </c>
      <c r="B1074" s="0" t="n">
        <v>-0.305695</v>
      </c>
    </row>
    <row r="1075" customFormat="false" ht="12.75" hidden="false" customHeight="false" outlineLevel="0" collapsed="false">
      <c r="A1075" s="0" t="n">
        <v>209</v>
      </c>
      <c r="B1075" s="0" t="n">
        <v>-0.748749</v>
      </c>
    </row>
    <row r="1076" customFormat="false" ht="12.75" hidden="false" customHeight="false" outlineLevel="0" collapsed="false">
      <c r="A1076" s="0" t="n">
        <v>210</v>
      </c>
      <c r="B1076" s="0" t="n">
        <v>-0.045715</v>
      </c>
    </row>
    <row r="1077" customFormat="false" ht="12.75" hidden="false" customHeight="false" outlineLevel="0" collapsed="false">
      <c r="A1077" s="0" t="n">
        <v>211</v>
      </c>
      <c r="B1077" s="0" t="n">
        <v>1.520538</v>
      </c>
    </row>
    <row r="1078" customFormat="false" ht="12.75" hidden="false" customHeight="false" outlineLevel="0" collapsed="false">
      <c r="A1078" s="0" t="n">
        <v>212</v>
      </c>
      <c r="B1078" s="0" t="n">
        <v>1.527069</v>
      </c>
    </row>
    <row r="1079" customFormat="false" ht="12.75" hidden="false" customHeight="false" outlineLevel="0" collapsed="false">
      <c r="A1079" s="0" t="n">
        <v>213</v>
      </c>
      <c r="B1079" s="0" t="n">
        <v>0.922852</v>
      </c>
    </row>
    <row r="1080" customFormat="false" ht="12.75" hidden="false" customHeight="false" outlineLevel="0" collapsed="false">
      <c r="A1080" s="0" t="n">
        <v>214</v>
      </c>
      <c r="B1080" s="0" t="n">
        <v>-0.620819</v>
      </c>
    </row>
    <row r="1081" customFormat="false" ht="12.75" hidden="false" customHeight="false" outlineLevel="0" collapsed="false">
      <c r="A1081" s="0" t="n">
        <v>215</v>
      </c>
      <c r="B1081" s="0" t="n">
        <v>0.456848</v>
      </c>
    </row>
    <row r="1082" customFormat="false" ht="12.75" hidden="false" customHeight="false" outlineLevel="0" collapsed="false">
      <c r="A1082" s="0" t="n">
        <v>216</v>
      </c>
      <c r="B1082" s="0" t="n">
        <v>0.793427</v>
      </c>
    </row>
    <row r="1083" customFormat="false" ht="12.75" hidden="false" customHeight="false" outlineLevel="0" collapsed="false">
      <c r="A1083" s="0" t="n">
        <v>217</v>
      </c>
      <c r="B1083" s="0" t="n">
        <v>0.83371</v>
      </c>
    </row>
    <row r="1084" customFormat="false" ht="12.75" hidden="false" customHeight="false" outlineLevel="0" collapsed="false">
      <c r="A1084" s="0" t="n">
        <v>218</v>
      </c>
      <c r="B1084" s="0" t="n">
        <v>0.189545</v>
      </c>
    </row>
    <row r="1085" customFormat="false" ht="12.75" hidden="false" customHeight="false" outlineLevel="0" collapsed="false">
      <c r="A1085" s="0" t="n">
        <v>219</v>
      </c>
      <c r="B1085" s="0" t="n">
        <v>0.671722</v>
      </c>
    </row>
    <row r="1086" customFormat="false" ht="12.75" hidden="false" customHeight="false" outlineLevel="0" collapsed="false">
      <c r="A1086" s="0" t="n">
        <v>220</v>
      </c>
      <c r="B1086" s="0" t="n">
        <v>1.125641</v>
      </c>
    </row>
    <row r="1087" customFormat="false" ht="12.75" hidden="false" customHeight="false" outlineLevel="0" collapsed="false">
      <c r="A1087" s="0" t="n">
        <v>221</v>
      </c>
      <c r="B1087" s="0" t="n">
        <v>1.333374</v>
      </c>
    </row>
    <row r="1088" customFormat="false" ht="12.75" hidden="false" customHeight="false" outlineLevel="0" collapsed="false">
      <c r="A1088" s="0" t="n">
        <v>222</v>
      </c>
      <c r="B1088" s="0" t="n">
        <v>1.91156</v>
      </c>
    </row>
    <row r="1089" customFormat="false" ht="12.75" hidden="false" customHeight="false" outlineLevel="0" collapsed="false">
      <c r="A1089" s="0" t="n">
        <v>223</v>
      </c>
      <c r="B1089" s="0" t="n">
        <v>-0.584656</v>
      </c>
    </row>
    <row r="1090" customFormat="false" ht="12.75" hidden="false" customHeight="false" outlineLevel="0" collapsed="false">
      <c r="A1090" s="0" t="n">
        <v>224</v>
      </c>
      <c r="B1090" s="0" t="n">
        <v>1.711029</v>
      </c>
    </row>
    <row r="1091" customFormat="false" ht="12.75" hidden="false" customHeight="false" outlineLevel="0" collapsed="false">
      <c r="A1091" s="0" t="n">
        <v>225</v>
      </c>
      <c r="B1091" s="0" t="n">
        <v>0.086517</v>
      </c>
    </row>
    <row r="1092" customFormat="false" ht="12.75" hidden="false" customHeight="false" outlineLevel="0" collapsed="false">
      <c r="A1092" s="0" t="n">
        <v>226</v>
      </c>
      <c r="B1092" s="0" t="n">
        <v>1.429779</v>
      </c>
    </row>
    <row r="1093" customFormat="false" ht="12.75" hidden="false" customHeight="false" outlineLevel="0" collapsed="false">
      <c r="A1093" s="0" t="n">
        <v>227</v>
      </c>
      <c r="B1093" s="0" t="n">
        <v>1.04071</v>
      </c>
    </row>
    <row r="1094" customFormat="false" ht="12.75" hidden="false" customHeight="false" outlineLevel="0" collapsed="false">
      <c r="A1094" s="0" t="n">
        <v>228</v>
      </c>
      <c r="B1094" s="0" t="n">
        <v>-0.251221</v>
      </c>
    </row>
    <row r="1095" customFormat="false" ht="12.75" hidden="false" customHeight="false" outlineLevel="0" collapsed="false">
      <c r="A1095" s="0" t="n">
        <v>229</v>
      </c>
      <c r="B1095" s="0" t="n">
        <v>0.346619</v>
      </c>
    </row>
    <row r="1096" customFormat="false" ht="12.75" hidden="false" customHeight="false" outlineLevel="0" collapsed="false">
      <c r="A1096" s="0" t="n">
        <v>230</v>
      </c>
      <c r="B1096" s="0" t="n">
        <v>0.075043</v>
      </c>
    </row>
    <row r="1097" customFormat="false" ht="12.75" hidden="false" customHeight="false" outlineLevel="0" collapsed="false">
      <c r="A1097" s="0" t="n">
        <v>231</v>
      </c>
      <c r="B1097" s="0" t="n">
        <v>-1.350952</v>
      </c>
    </row>
    <row r="1098" customFormat="false" ht="12.75" hidden="false" customHeight="false" outlineLevel="0" collapsed="false">
      <c r="A1098" s="0" t="n">
        <v>232</v>
      </c>
      <c r="B1098" s="0" t="n">
        <v>0.134766</v>
      </c>
    </row>
    <row r="1099" customFormat="false" ht="12.75" hidden="false" customHeight="false" outlineLevel="0" collapsed="false">
      <c r="A1099" s="0" t="n">
        <v>233</v>
      </c>
      <c r="B1099" s="0" t="n">
        <v>-1.026703</v>
      </c>
    </row>
    <row r="1100" customFormat="false" ht="12.75" hidden="false" customHeight="false" outlineLevel="0" collapsed="false">
      <c r="A1100" s="0" t="n">
        <v>234</v>
      </c>
      <c r="B1100" s="0" t="n">
        <v>-1.454102</v>
      </c>
    </row>
    <row r="1101" customFormat="false" ht="12.75" hidden="false" customHeight="false" outlineLevel="0" collapsed="false">
      <c r="A1101" s="0" t="n">
        <v>235</v>
      </c>
      <c r="B1101" s="0" t="n">
        <v>-0.649597</v>
      </c>
    </row>
    <row r="1102" customFormat="false" ht="12.75" hidden="false" customHeight="false" outlineLevel="0" collapsed="false">
      <c r="A1102" s="0" t="n">
        <v>236</v>
      </c>
      <c r="B1102" s="0" t="n">
        <v>-0.302582</v>
      </c>
    </row>
    <row r="1103" customFormat="false" ht="12.75" hidden="false" customHeight="false" outlineLevel="0" collapsed="false">
      <c r="A1103" s="0" t="n">
        <v>237</v>
      </c>
      <c r="B1103" s="0" t="n">
        <v>-0.429871</v>
      </c>
    </row>
    <row r="1104" customFormat="false" ht="12.75" hidden="false" customHeight="false" outlineLevel="0" collapsed="false">
      <c r="A1104" s="0" t="n">
        <v>238</v>
      </c>
      <c r="B1104" s="0" t="n">
        <v>-0.733948</v>
      </c>
    </row>
    <row r="1105" customFormat="false" ht="12.75" hidden="false" customHeight="false" outlineLevel="0" collapsed="false">
      <c r="A1105" s="0" t="n">
        <v>239</v>
      </c>
      <c r="B1105" s="0" t="n">
        <v>1.101044</v>
      </c>
    </row>
    <row r="1106" customFormat="false" ht="12.75" hidden="false" customHeight="false" outlineLevel="0" collapsed="false">
      <c r="A1106" s="0" t="n">
        <v>240</v>
      </c>
      <c r="B1106" s="0" t="n">
        <v>1.283478</v>
      </c>
    </row>
    <row r="1107" customFormat="false" ht="12.75" hidden="false" customHeight="false" outlineLevel="0" collapsed="false">
      <c r="A1107" s="0" t="n">
        <v>241</v>
      </c>
      <c r="B1107" s="0" t="n">
        <v>1.222687</v>
      </c>
    </row>
    <row r="1108" customFormat="false" ht="12.75" hidden="false" customHeight="false" outlineLevel="0" collapsed="false">
      <c r="A1108" s="0" t="n">
        <v>242</v>
      </c>
      <c r="B1108" s="0" t="n">
        <v>-0.534821</v>
      </c>
    </row>
    <row r="1109" customFormat="false" ht="12.75" hidden="false" customHeight="false" outlineLevel="0" collapsed="false">
      <c r="A1109" s="0" t="n">
        <v>243</v>
      </c>
      <c r="B1109" s="0" t="n">
        <v>0.435852</v>
      </c>
    </row>
    <row r="1110" customFormat="false" ht="12.75" hidden="false" customHeight="false" outlineLevel="0" collapsed="false">
      <c r="A1110" s="0" t="n">
        <v>244</v>
      </c>
      <c r="B1110" s="0" t="n">
        <v>1.984589</v>
      </c>
    </row>
    <row r="1111" customFormat="false" ht="12.75" hidden="false" customHeight="false" outlineLevel="0" collapsed="false">
      <c r="A1111" s="0" t="n">
        <v>245</v>
      </c>
      <c r="B1111" s="0" t="n">
        <v>0.27179</v>
      </c>
    </row>
    <row r="1112" customFormat="false" ht="12.75" hidden="false" customHeight="false" outlineLevel="0" collapsed="false">
      <c r="A1112" s="0" t="n">
        <v>246</v>
      </c>
      <c r="B1112" s="0" t="n">
        <v>-1.214508</v>
      </c>
    </row>
    <row r="1113" customFormat="false" ht="12.75" hidden="false" customHeight="false" outlineLevel="0" collapsed="false">
      <c r="A1113" s="0" t="n">
        <v>247</v>
      </c>
      <c r="B1113" s="0" t="n">
        <v>1.950806</v>
      </c>
    </row>
    <row r="1114" customFormat="false" ht="12.75" hidden="false" customHeight="false" outlineLevel="0" collapsed="false">
      <c r="A1114" s="0" t="n">
        <v>248</v>
      </c>
      <c r="B1114" s="0" t="n">
        <v>0.987885</v>
      </c>
    </row>
    <row r="1115" customFormat="false" ht="12.75" hidden="false" customHeight="false" outlineLevel="0" collapsed="false">
      <c r="A1115" s="0" t="n">
        <v>249</v>
      </c>
      <c r="B1115" s="0" t="n">
        <v>1.439911</v>
      </c>
    </row>
    <row r="1116" customFormat="false" ht="12.75" hidden="false" customHeight="false" outlineLevel="0" collapsed="false">
      <c r="A1116" s="0" t="n">
        <v>250</v>
      </c>
      <c r="B1116" s="0" t="n">
        <v>1.004059</v>
      </c>
    </row>
    <row r="1117" customFormat="false" ht="12.75" hidden="false" customHeight="false" outlineLevel="0" collapsed="false">
      <c r="A1117" s="0" t="n">
        <v>251</v>
      </c>
      <c r="B1117" s="0" t="n">
        <v>-0.966919</v>
      </c>
    </row>
    <row r="1118" customFormat="false" ht="12.75" hidden="false" customHeight="false" outlineLevel="0" collapsed="false">
      <c r="A1118" s="0" t="n">
        <v>252</v>
      </c>
      <c r="B1118" s="0" t="n">
        <v>0.810791</v>
      </c>
    </row>
    <row r="1119" customFormat="false" ht="12.75" hidden="false" customHeight="false" outlineLevel="0" collapsed="false">
      <c r="A1119" s="0" t="n">
        <v>253</v>
      </c>
      <c r="B1119" s="0" t="n">
        <v>-1.898682</v>
      </c>
    </row>
    <row r="1120" customFormat="false" ht="12.75" hidden="false" customHeight="false" outlineLevel="0" collapsed="false">
      <c r="A1120" s="0" t="n">
        <v>254</v>
      </c>
      <c r="B1120" s="0" t="n">
        <v>0.308411</v>
      </c>
    </row>
    <row r="1121" customFormat="false" ht="12.75" hidden="false" customHeight="false" outlineLevel="0" collapsed="false">
      <c r="A1121" s="0" t="n">
        <v>255</v>
      </c>
      <c r="B1121" s="0" t="n">
        <v>-1.873322</v>
      </c>
    </row>
    <row r="1122" customFormat="false" ht="12.75" hidden="false" customHeight="false" outlineLevel="0" collapsed="false">
      <c r="A1122" s="0" t="n">
        <v>256</v>
      </c>
      <c r="B1122" s="0" t="n">
        <v>1.480286</v>
      </c>
    </row>
    <row r="1123" customFormat="false" ht="12.75" hidden="false" customHeight="false" outlineLevel="0" collapsed="false">
      <c r="A1123" s="0" t="n">
        <v>257</v>
      </c>
      <c r="B1123" s="0" t="n">
        <v>-0.761139</v>
      </c>
    </row>
    <row r="1124" customFormat="false" ht="12.75" hidden="false" customHeight="false" outlineLevel="0" collapsed="false">
      <c r="A1124" s="0" t="n">
        <v>258</v>
      </c>
      <c r="B1124" s="0" t="n">
        <v>1.349304</v>
      </c>
    </row>
    <row r="1125" customFormat="false" ht="12.75" hidden="false" customHeight="false" outlineLevel="0" collapsed="false">
      <c r="A1125" s="0" t="n">
        <v>259</v>
      </c>
      <c r="B1125" s="0" t="n">
        <v>0.846802</v>
      </c>
    </row>
    <row r="1126" customFormat="false" ht="12.75" hidden="false" customHeight="false" outlineLevel="0" collapsed="false">
      <c r="A1126" s="0" t="n">
        <v>260</v>
      </c>
      <c r="B1126" s="0" t="n">
        <v>0.197174</v>
      </c>
    </row>
    <row r="1127" customFormat="false" ht="12.75" hidden="false" customHeight="false" outlineLevel="0" collapsed="false">
      <c r="A1127" s="0" t="n">
        <v>261</v>
      </c>
      <c r="B1127" s="0" t="n">
        <v>0.051727</v>
      </c>
    </row>
    <row r="1128" customFormat="false" ht="12.75" hidden="false" customHeight="false" outlineLevel="0" collapsed="false">
      <c r="A1128" s="0" t="n">
        <v>262</v>
      </c>
      <c r="B1128" s="0" t="n">
        <v>-2.12088</v>
      </c>
    </row>
    <row r="1129" customFormat="false" ht="12.75" hidden="false" customHeight="false" outlineLevel="0" collapsed="false">
      <c r="A1129" s="0" t="n">
        <v>263</v>
      </c>
      <c r="B1129" s="0" t="n">
        <v>-2.094208</v>
      </c>
    </row>
    <row r="1130" customFormat="false" ht="12.75" hidden="false" customHeight="false" outlineLevel="0" collapsed="false">
      <c r="A1130" s="0" t="n">
        <v>264</v>
      </c>
      <c r="B1130" s="0" t="n">
        <v>-2.00061</v>
      </c>
    </row>
    <row r="1131" customFormat="false" ht="12.75" hidden="false" customHeight="false" outlineLevel="0" collapsed="false">
      <c r="A1131" s="0" t="n">
        <v>265</v>
      </c>
      <c r="B1131" s="0" t="n">
        <v>-0.939819</v>
      </c>
    </row>
    <row r="1132" customFormat="false" ht="12.75" hidden="false" customHeight="false" outlineLevel="0" collapsed="false">
      <c r="A1132" s="0" t="n">
        <v>266</v>
      </c>
      <c r="B1132" s="0" t="n">
        <v>-1.031616</v>
      </c>
    </row>
    <row r="1133" customFormat="false" ht="12.75" hidden="false" customHeight="false" outlineLevel="0" collapsed="false">
      <c r="A1133" s="0" t="n">
        <v>267</v>
      </c>
      <c r="B1133" s="0" t="n">
        <v>-1.43338</v>
      </c>
    </row>
    <row r="1134" customFormat="false" ht="12.75" hidden="false" customHeight="false" outlineLevel="0" collapsed="false">
      <c r="A1134" s="0" t="n">
        <v>268</v>
      </c>
      <c r="B1134" s="0" t="n">
        <v>-1.232086</v>
      </c>
    </row>
    <row r="1135" customFormat="false" ht="12.75" hidden="false" customHeight="false" outlineLevel="0" collapsed="false">
      <c r="A1135" s="0" t="n">
        <v>269</v>
      </c>
      <c r="B1135" s="0" t="n">
        <v>-0.858429</v>
      </c>
    </row>
    <row r="1136" customFormat="false" ht="12.75" hidden="false" customHeight="false" outlineLevel="0" collapsed="false">
      <c r="A1136" s="0" t="n">
        <v>270</v>
      </c>
      <c r="B1136" s="0" t="n">
        <v>-0.198486</v>
      </c>
    </row>
    <row r="1137" customFormat="false" ht="12.75" hidden="false" customHeight="false" outlineLevel="0" collapsed="false">
      <c r="A1137" s="0" t="n">
        <v>271</v>
      </c>
      <c r="B1137" s="0" t="n">
        <v>-0.811707</v>
      </c>
    </row>
    <row r="1138" customFormat="false" ht="12.75" hidden="false" customHeight="false" outlineLevel="0" collapsed="false">
      <c r="A1138" s="0" t="n">
        <v>272</v>
      </c>
      <c r="B1138" s="0" t="n">
        <v>0.081818</v>
      </c>
    </row>
    <row r="1139" customFormat="false" ht="12.75" hidden="false" customHeight="false" outlineLevel="0" collapsed="false">
      <c r="A1139" s="0" t="n">
        <v>273</v>
      </c>
      <c r="B1139" s="0" t="n">
        <v>-0.610779</v>
      </c>
    </row>
    <row r="1140" customFormat="false" ht="12.75" hidden="false" customHeight="false" outlineLevel="0" collapsed="false">
      <c r="A1140" s="0" t="n">
        <v>274</v>
      </c>
      <c r="B1140" s="0" t="n">
        <v>-0.921234</v>
      </c>
    </row>
    <row r="1141" customFormat="false" ht="12.75" hidden="false" customHeight="false" outlineLevel="0" collapsed="false">
      <c r="A1141" s="0" t="n">
        <v>275</v>
      </c>
      <c r="B1141" s="0" t="n">
        <v>-0.165161</v>
      </c>
    </row>
    <row r="1142" customFormat="false" ht="12.75" hidden="false" customHeight="false" outlineLevel="0" collapsed="false">
      <c r="A1142" s="0" t="n">
        <v>276</v>
      </c>
      <c r="B1142" s="0" t="n">
        <v>-0.372009</v>
      </c>
    </row>
    <row r="1143" customFormat="false" ht="12.75" hidden="false" customHeight="false" outlineLevel="0" collapsed="false">
      <c r="A1143" s="0" t="n">
        <v>277</v>
      </c>
      <c r="B1143" s="0" t="n">
        <v>-0.199738</v>
      </c>
    </row>
    <row r="1144" customFormat="false" ht="12.75" hidden="false" customHeight="false" outlineLevel="0" collapsed="false">
      <c r="A1144" s="0" t="n">
        <v>278</v>
      </c>
      <c r="B1144" s="0" t="n">
        <v>-1.16156</v>
      </c>
    </row>
    <row r="1145" customFormat="false" ht="12.75" hidden="false" customHeight="false" outlineLevel="0" collapsed="false">
      <c r="A1145" s="0" t="n">
        <v>279</v>
      </c>
      <c r="B1145" s="0" t="n">
        <v>-0.546753</v>
      </c>
    </row>
    <row r="1146" customFormat="false" ht="12.75" hidden="false" customHeight="false" outlineLevel="0" collapsed="false">
      <c r="A1146" s="0" t="n">
        <v>280</v>
      </c>
      <c r="B1146" s="0" t="n">
        <v>-1.151031</v>
      </c>
    </row>
    <row r="1147" customFormat="false" ht="12.75" hidden="false" customHeight="false" outlineLevel="0" collapsed="false">
      <c r="A1147" s="0" t="n">
        <v>281</v>
      </c>
      <c r="B1147" s="0" t="n">
        <v>0.115479</v>
      </c>
    </row>
    <row r="1148" customFormat="false" ht="12.75" hidden="false" customHeight="false" outlineLevel="0" collapsed="false">
      <c r="A1148" s="0" t="n">
        <v>282</v>
      </c>
      <c r="B1148" s="0" t="n">
        <v>-0.232513</v>
      </c>
    </row>
    <row r="1149" customFormat="false" ht="12.75" hidden="false" customHeight="false" outlineLevel="0" collapsed="false">
      <c r="A1149" s="0" t="n">
        <v>283</v>
      </c>
      <c r="B1149" s="0" t="n">
        <v>1.132446</v>
      </c>
    </row>
    <row r="1150" customFormat="false" ht="12.75" hidden="false" customHeight="false" outlineLevel="0" collapsed="false">
      <c r="A1150" s="0" t="n">
        <v>284</v>
      </c>
      <c r="B1150" s="0" t="n">
        <v>-1.863922</v>
      </c>
    </row>
    <row r="1151" customFormat="false" ht="12.75" hidden="false" customHeight="false" outlineLevel="0" collapsed="false">
      <c r="A1151" s="0" t="n">
        <v>285</v>
      </c>
      <c r="B1151" s="0" t="n">
        <v>-1.652283</v>
      </c>
    </row>
    <row r="1152" customFormat="false" ht="12.75" hidden="false" customHeight="false" outlineLevel="0" collapsed="false">
      <c r="A1152" s="0" t="n">
        <v>286</v>
      </c>
      <c r="B1152" s="0" t="n">
        <v>0.134552</v>
      </c>
    </row>
    <row r="1153" customFormat="false" ht="12.75" hidden="false" customHeight="false" outlineLevel="0" collapsed="false">
      <c r="A1153" s="0" t="n">
        <v>287</v>
      </c>
      <c r="B1153" s="0" t="n">
        <v>-0.025726</v>
      </c>
    </row>
    <row r="1154" customFormat="false" ht="12.75" hidden="false" customHeight="false" outlineLevel="0" collapsed="false">
      <c r="A1154" s="0" t="n">
        <v>288</v>
      </c>
      <c r="B1154" s="0" t="n">
        <v>-1.201111</v>
      </c>
    </row>
    <row r="1155" customFormat="false" ht="12.75" hidden="false" customHeight="false" outlineLevel="0" collapsed="false">
      <c r="A1155" s="0" t="n">
        <v>289</v>
      </c>
      <c r="B1155" s="0" t="n">
        <v>-2.358582</v>
      </c>
    </row>
    <row r="1156" customFormat="false" ht="12.75" hidden="false" customHeight="false" outlineLevel="0" collapsed="false">
      <c r="A1156" s="0" t="n">
        <v>290</v>
      </c>
      <c r="B1156" s="0" t="n">
        <v>-1.431976</v>
      </c>
    </row>
    <row r="1157" customFormat="false" ht="12.75" hidden="false" customHeight="false" outlineLevel="0" collapsed="false">
      <c r="A1157" s="0" t="n">
        <v>291</v>
      </c>
      <c r="B1157" s="0" t="n">
        <v>0.904999</v>
      </c>
    </row>
    <row r="1158" customFormat="false" ht="12.75" hidden="false" customHeight="false" outlineLevel="0" collapsed="false">
      <c r="A1158" s="0" t="n">
        <v>292</v>
      </c>
      <c r="B1158" s="0" t="n">
        <v>1.565033</v>
      </c>
    </row>
    <row r="1159" customFormat="false" ht="12.75" hidden="false" customHeight="false" outlineLevel="0" collapsed="false">
      <c r="A1159" s="0" t="n">
        <v>293</v>
      </c>
      <c r="B1159" s="0" t="n">
        <v>2.530121</v>
      </c>
    </row>
    <row r="1160" customFormat="false" ht="12.75" hidden="false" customHeight="false" outlineLevel="0" collapsed="false">
      <c r="A1160" s="0" t="n">
        <v>294</v>
      </c>
      <c r="B1160" s="0" t="n">
        <v>1.036865</v>
      </c>
    </row>
    <row r="1161" customFormat="false" ht="12.75" hidden="false" customHeight="false" outlineLevel="0" collapsed="false">
      <c r="A1161" s="0" t="n">
        <v>295</v>
      </c>
      <c r="B1161" s="0" t="n">
        <v>1.149506</v>
      </c>
    </row>
    <row r="1162" customFormat="false" ht="12.75" hidden="false" customHeight="false" outlineLevel="0" collapsed="false">
      <c r="A1162" s="0" t="n">
        <v>296</v>
      </c>
      <c r="B1162" s="0" t="n">
        <v>0.552612</v>
      </c>
    </row>
    <row r="1163" customFormat="false" ht="12.75" hidden="false" customHeight="false" outlineLevel="0" collapsed="false">
      <c r="A1163" s="0" t="n">
        <v>297</v>
      </c>
      <c r="B1163" s="0" t="n">
        <v>0.843811</v>
      </c>
    </row>
    <row r="1164" customFormat="false" ht="12.75" hidden="false" customHeight="false" outlineLevel="0" collapsed="false">
      <c r="A1164" s="0" t="n">
        <v>298</v>
      </c>
      <c r="B1164" s="0" t="n">
        <v>0.091003</v>
      </c>
    </row>
    <row r="1165" customFormat="false" ht="12.75" hidden="false" customHeight="false" outlineLevel="0" collapsed="false">
      <c r="A1165" s="0" t="n">
        <v>299</v>
      </c>
      <c r="B1165" s="0" t="n">
        <v>-0.100891</v>
      </c>
    </row>
    <row r="1166" customFormat="false" ht="12.75" hidden="false" customHeight="false" outlineLevel="0" collapsed="false">
      <c r="A1166" s="0" t="n">
        <v>300</v>
      </c>
      <c r="B1166" s="0" t="n">
        <v>-0.576996</v>
      </c>
    </row>
    <row r="1167" customFormat="false" ht="12.75" hidden="false" customHeight="false" outlineLevel="0" collapsed="false">
      <c r="A1167" s="0" t="n">
        <v>301</v>
      </c>
      <c r="B1167" s="0" t="n">
        <v>-0.104156</v>
      </c>
    </row>
    <row r="1168" customFormat="false" ht="12.75" hidden="false" customHeight="false" outlineLevel="0" collapsed="false">
      <c r="A1168" s="0" t="n">
        <v>302</v>
      </c>
      <c r="B1168" s="0" t="n">
        <v>-1.544556</v>
      </c>
    </row>
    <row r="1169" customFormat="false" ht="12.75" hidden="false" customHeight="false" outlineLevel="0" collapsed="false">
      <c r="A1169" s="0" t="n">
        <v>303</v>
      </c>
      <c r="B1169" s="0" t="n">
        <v>-0.095673</v>
      </c>
    </row>
    <row r="1170" customFormat="false" ht="12.75" hidden="false" customHeight="false" outlineLevel="0" collapsed="false">
      <c r="A1170" s="0" t="n">
        <v>304</v>
      </c>
      <c r="B1170" s="0" t="n">
        <v>1.048309</v>
      </c>
    </row>
    <row r="1171" customFormat="false" ht="12.75" hidden="false" customHeight="false" outlineLevel="0" collapsed="false">
      <c r="A1171" s="0" t="n">
        <v>305</v>
      </c>
      <c r="B1171" s="0" t="n">
        <v>0.155396</v>
      </c>
    </row>
    <row r="1172" customFormat="false" ht="12.75" hidden="false" customHeight="false" outlineLevel="0" collapsed="false">
      <c r="A1172" s="0" t="n">
        <v>306</v>
      </c>
      <c r="B1172" s="0" t="n">
        <v>1.1492</v>
      </c>
    </row>
    <row r="1173" customFormat="false" ht="12.75" hidden="false" customHeight="false" outlineLevel="0" collapsed="false">
      <c r="A1173" s="0" t="n">
        <v>307</v>
      </c>
      <c r="B1173" s="0" t="n">
        <v>-0.615021</v>
      </c>
    </row>
    <row r="1174" customFormat="false" ht="12.75" hidden="false" customHeight="false" outlineLevel="0" collapsed="false">
      <c r="A1174" s="0" t="n">
        <v>308</v>
      </c>
      <c r="B1174" s="0" t="n">
        <v>0.781555</v>
      </c>
    </row>
    <row r="1175" customFormat="false" ht="12.75" hidden="false" customHeight="false" outlineLevel="0" collapsed="false">
      <c r="A1175" s="0" t="n">
        <v>309</v>
      </c>
      <c r="B1175" s="0" t="n">
        <v>-1.011597</v>
      </c>
    </row>
    <row r="1176" customFormat="false" ht="12.75" hidden="false" customHeight="false" outlineLevel="0" collapsed="false">
      <c r="A1176" s="0" t="n">
        <v>310</v>
      </c>
      <c r="B1176" s="0" t="n">
        <v>-0.44693</v>
      </c>
    </row>
    <row r="1177" customFormat="false" ht="12.75" hidden="false" customHeight="false" outlineLevel="0" collapsed="false">
      <c r="A1177" s="0" t="n">
        <v>311</v>
      </c>
      <c r="B1177" s="0" t="n">
        <v>1.002258</v>
      </c>
    </row>
    <row r="1178" customFormat="false" ht="12.75" hidden="false" customHeight="false" outlineLevel="0" collapsed="false">
      <c r="A1178" s="0" t="n">
        <v>312</v>
      </c>
      <c r="B1178" s="0" t="n">
        <v>0.666779</v>
      </c>
    </row>
    <row r="1179" customFormat="false" ht="12.75" hidden="false" customHeight="false" outlineLevel="0" collapsed="false">
      <c r="A1179" s="0" t="n">
        <v>313</v>
      </c>
      <c r="B1179" s="0" t="n">
        <v>0.159058</v>
      </c>
    </row>
    <row r="1180" customFormat="false" ht="12.75" hidden="false" customHeight="false" outlineLevel="0" collapsed="false">
      <c r="A1180" s="0" t="n">
        <v>314</v>
      </c>
      <c r="B1180" s="0" t="n">
        <v>-0.608612</v>
      </c>
    </row>
    <row r="1181" customFormat="false" ht="12.75" hidden="false" customHeight="false" outlineLevel="0" collapsed="false">
      <c r="A1181" s="0" t="n">
        <v>315</v>
      </c>
      <c r="B1181" s="0" t="n">
        <v>-1.377777</v>
      </c>
    </row>
    <row r="1182" customFormat="false" ht="12.75" hidden="false" customHeight="false" outlineLevel="0" collapsed="false">
      <c r="A1182" s="0" t="n">
        <v>316</v>
      </c>
      <c r="B1182" s="0" t="n">
        <v>-1.397614</v>
      </c>
    </row>
    <row r="1183" customFormat="false" ht="12.75" hidden="false" customHeight="false" outlineLevel="0" collapsed="false">
      <c r="A1183" s="0" t="n">
        <v>317</v>
      </c>
      <c r="B1183" s="0" t="n">
        <v>2.723816</v>
      </c>
    </row>
    <row r="1184" customFormat="false" ht="12.75" hidden="false" customHeight="false" outlineLevel="0" collapsed="false">
      <c r="A1184" s="0" t="n">
        <v>318</v>
      </c>
      <c r="B1184" s="0" t="n">
        <v>0.372498</v>
      </c>
    </row>
    <row r="1185" customFormat="false" ht="12.75" hidden="false" customHeight="false" outlineLevel="0" collapsed="false">
      <c r="A1185" s="0" t="n">
        <v>319</v>
      </c>
      <c r="B1185" s="0" t="n">
        <v>-0.364105</v>
      </c>
    </row>
    <row r="1186" customFormat="false" ht="12.75" hidden="false" customHeight="false" outlineLevel="0" collapsed="false">
      <c r="A1186" s="0" t="n">
        <v>320</v>
      </c>
      <c r="B1186" s="0" t="n">
        <v>-0.777313</v>
      </c>
    </row>
    <row r="1187" customFormat="false" ht="12.75" hidden="false" customHeight="false" outlineLevel="0" collapsed="false">
      <c r="A1187" s="0" t="n">
        <v>321</v>
      </c>
      <c r="B1187" s="0" t="n">
        <v>1.334625</v>
      </c>
    </row>
    <row r="1188" customFormat="false" ht="12.75" hidden="false" customHeight="false" outlineLevel="0" collapsed="false">
      <c r="A1188" s="0" t="n">
        <v>322</v>
      </c>
      <c r="B1188" s="0" t="n">
        <v>-1.440765</v>
      </c>
    </row>
    <row r="1189" customFormat="false" ht="12.75" hidden="false" customHeight="false" outlineLevel="0" collapsed="false">
      <c r="A1189" s="0" t="n">
        <v>323</v>
      </c>
      <c r="B1189" s="0" t="n">
        <v>-0.673798</v>
      </c>
    </row>
    <row r="1190" customFormat="false" ht="12.75" hidden="false" customHeight="false" outlineLevel="0" collapsed="false">
      <c r="A1190" s="0" t="n">
        <v>324</v>
      </c>
      <c r="B1190" s="0" t="n">
        <v>0.746063</v>
      </c>
    </row>
    <row r="1191" customFormat="false" ht="12.75" hidden="false" customHeight="false" outlineLevel="0" collapsed="false">
      <c r="A1191" s="0" t="n">
        <v>325</v>
      </c>
      <c r="B1191" s="0" t="n">
        <v>0.884094</v>
      </c>
    </row>
    <row r="1192" customFormat="false" ht="12.75" hidden="false" customHeight="false" outlineLevel="0" collapsed="false">
      <c r="A1192" s="0" t="n">
        <v>326</v>
      </c>
      <c r="B1192" s="0" t="n">
        <v>0.155121</v>
      </c>
    </row>
    <row r="1193" customFormat="false" ht="12.75" hidden="false" customHeight="false" outlineLevel="0" collapsed="false">
      <c r="A1193" s="0" t="n">
        <v>327</v>
      </c>
      <c r="B1193" s="0" t="n">
        <v>1.246979</v>
      </c>
    </row>
    <row r="1194" customFormat="false" ht="12.75" hidden="false" customHeight="false" outlineLevel="0" collapsed="false">
      <c r="A1194" s="0" t="n">
        <v>328</v>
      </c>
      <c r="B1194" s="0" t="n">
        <v>1.526764</v>
      </c>
    </row>
    <row r="1195" customFormat="false" ht="12.75" hidden="false" customHeight="false" outlineLevel="0" collapsed="false">
      <c r="A1195" s="0" t="n">
        <v>329</v>
      </c>
      <c r="B1195" s="0" t="n">
        <v>0.31012</v>
      </c>
    </row>
    <row r="1196" customFormat="false" ht="12.75" hidden="false" customHeight="false" outlineLevel="0" collapsed="false">
      <c r="A1196" s="0" t="n">
        <v>330</v>
      </c>
      <c r="B1196" s="0" t="n">
        <v>0.34317</v>
      </c>
    </row>
    <row r="1197" customFormat="false" ht="12.75" hidden="false" customHeight="false" outlineLevel="0" collapsed="false">
      <c r="A1197" s="0" t="n">
        <v>331</v>
      </c>
      <c r="B1197" s="0" t="n">
        <v>0.018646</v>
      </c>
    </row>
    <row r="1198" customFormat="false" ht="12.75" hidden="false" customHeight="false" outlineLevel="0" collapsed="false">
      <c r="A1198" s="0" t="n">
        <v>332</v>
      </c>
      <c r="B1198" s="0" t="n">
        <v>0.487915</v>
      </c>
    </row>
    <row r="1199" customFormat="false" ht="12.75" hidden="false" customHeight="false" outlineLevel="0" collapsed="false">
      <c r="A1199" s="0" t="n">
        <v>333</v>
      </c>
      <c r="B1199" s="0" t="n">
        <v>0.461182</v>
      </c>
    </row>
    <row r="1200" customFormat="false" ht="12.75" hidden="false" customHeight="false" outlineLevel="0" collapsed="false">
      <c r="A1200" s="0" t="n">
        <v>334</v>
      </c>
      <c r="B1200" s="0" t="n">
        <v>1.171265</v>
      </c>
    </row>
    <row r="1201" customFormat="false" ht="12.75" hidden="false" customHeight="false" outlineLevel="0" collapsed="false">
      <c r="A1201" s="0" t="n">
        <v>335</v>
      </c>
      <c r="B1201" s="0" t="n">
        <v>0.792938</v>
      </c>
    </row>
    <row r="1202" customFormat="false" ht="12.75" hidden="false" customHeight="false" outlineLevel="0" collapsed="false">
      <c r="A1202" s="0" t="n">
        <v>336</v>
      </c>
      <c r="B1202" s="0" t="n">
        <v>-0.798889</v>
      </c>
    </row>
    <row r="1203" customFormat="false" ht="12.75" hidden="false" customHeight="false" outlineLevel="0" collapsed="false">
      <c r="A1203" s="0" t="n">
        <v>337</v>
      </c>
      <c r="B1203" s="0" t="n">
        <v>-2.26651</v>
      </c>
    </row>
    <row r="1204" customFormat="false" ht="12.75" hidden="false" customHeight="false" outlineLevel="0" collapsed="false">
      <c r="A1204" s="0" t="n">
        <v>338</v>
      </c>
      <c r="B1204" s="0" t="n">
        <v>-1.186707</v>
      </c>
    </row>
    <row r="1205" customFormat="false" ht="12.75" hidden="false" customHeight="false" outlineLevel="0" collapsed="false">
      <c r="A1205" s="0" t="n">
        <v>339</v>
      </c>
      <c r="B1205" s="0" t="n">
        <v>-0.39978</v>
      </c>
    </row>
    <row r="1206" customFormat="false" ht="12.75" hidden="false" customHeight="false" outlineLevel="0" collapsed="false">
      <c r="A1206" s="0" t="n">
        <v>340</v>
      </c>
      <c r="B1206" s="0" t="n">
        <v>-0.934418</v>
      </c>
    </row>
    <row r="1207" customFormat="false" ht="12.75" hidden="false" customHeight="false" outlineLevel="0" collapsed="false">
      <c r="A1207" s="0" t="n">
        <v>341</v>
      </c>
      <c r="B1207" s="0" t="n">
        <v>-0.130035</v>
      </c>
    </row>
    <row r="1208" customFormat="false" ht="12.75" hidden="false" customHeight="false" outlineLevel="0" collapsed="false">
      <c r="A1208" s="0" t="n">
        <v>342</v>
      </c>
      <c r="B1208" s="0" t="n">
        <v>-0.113556</v>
      </c>
    </row>
    <row r="1209" customFormat="false" ht="12.75" hidden="false" customHeight="false" outlineLevel="0" collapsed="false">
      <c r="A1209" s="0" t="n">
        <v>343</v>
      </c>
      <c r="B1209" s="0" t="n">
        <v>2.313416</v>
      </c>
    </row>
    <row r="1210" customFormat="false" ht="12.75" hidden="false" customHeight="false" outlineLevel="0" collapsed="false">
      <c r="A1210" s="0" t="n">
        <v>344</v>
      </c>
      <c r="B1210" s="0" t="n">
        <v>0.529785</v>
      </c>
    </row>
    <row r="1211" customFormat="false" ht="12.75" hidden="false" customHeight="false" outlineLevel="0" collapsed="false">
      <c r="A1211" s="0" t="n">
        <v>345</v>
      </c>
      <c r="B1211" s="0" t="n">
        <v>-0.82724</v>
      </c>
    </row>
    <row r="1212" customFormat="false" ht="12.75" hidden="false" customHeight="false" outlineLevel="0" collapsed="false">
      <c r="A1212" s="0" t="n">
        <v>346</v>
      </c>
      <c r="B1212" s="0" t="n">
        <v>0.295044</v>
      </c>
    </row>
    <row r="1213" customFormat="false" ht="12.75" hidden="false" customHeight="false" outlineLevel="0" collapsed="false">
      <c r="A1213" s="0" t="n">
        <v>347</v>
      </c>
      <c r="B1213" s="0" t="n">
        <v>-1.924194</v>
      </c>
    </row>
    <row r="1214" customFormat="false" ht="12.75" hidden="false" customHeight="false" outlineLevel="0" collapsed="false">
      <c r="A1214" s="0" t="n">
        <v>348</v>
      </c>
      <c r="B1214" s="0" t="n">
        <v>0.407959</v>
      </c>
    </row>
    <row r="1215" customFormat="false" ht="12.75" hidden="false" customHeight="false" outlineLevel="0" collapsed="false">
      <c r="A1215" s="0" t="n">
        <v>349</v>
      </c>
      <c r="B1215" s="0" t="n">
        <v>1.154175</v>
      </c>
    </row>
    <row r="1216" customFormat="false" ht="12.75" hidden="false" customHeight="false" outlineLevel="0" collapsed="false">
      <c r="A1216" s="0" t="n">
        <v>350</v>
      </c>
      <c r="B1216" s="0" t="n">
        <v>-0.16272</v>
      </c>
    </row>
    <row r="1217" customFormat="false" ht="12.75" hidden="false" customHeight="false" outlineLevel="0" collapsed="false">
      <c r="A1217" s="0" t="n">
        <v>351</v>
      </c>
      <c r="B1217" s="0" t="n">
        <v>-0.428955</v>
      </c>
    </row>
    <row r="1218" customFormat="false" ht="12.75" hidden="false" customHeight="false" outlineLevel="0" collapsed="false">
      <c r="A1218" s="0" t="n">
        <v>352</v>
      </c>
      <c r="B1218" s="0" t="n">
        <v>-0.0737</v>
      </c>
    </row>
    <row r="1219" customFormat="false" ht="12.75" hidden="false" customHeight="false" outlineLevel="0" collapsed="false">
      <c r="A1219" s="0" t="n">
        <v>353</v>
      </c>
      <c r="B1219" s="0" t="n">
        <v>-1.451782</v>
      </c>
    </row>
    <row r="1220" customFormat="false" ht="12.75" hidden="false" customHeight="false" outlineLevel="0" collapsed="false">
      <c r="A1220" s="0" t="n">
        <v>354</v>
      </c>
      <c r="B1220" s="0" t="n">
        <v>1.206085</v>
      </c>
    </row>
    <row r="1221" customFormat="false" ht="12.75" hidden="false" customHeight="false" outlineLevel="0" collapsed="false">
      <c r="A1221" s="0" t="n">
        <v>355</v>
      </c>
      <c r="B1221" s="0" t="n">
        <v>0.922546</v>
      </c>
    </row>
    <row r="1222" customFormat="false" ht="12.75" hidden="false" customHeight="false" outlineLevel="0" collapsed="false">
      <c r="A1222" s="0" t="n">
        <v>356</v>
      </c>
      <c r="B1222" s="0" t="n">
        <v>1.041077</v>
      </c>
    </row>
    <row r="1223" customFormat="false" ht="12.75" hidden="false" customHeight="false" outlineLevel="0" collapsed="false">
      <c r="A1223" s="0" t="n">
        <v>357</v>
      </c>
      <c r="B1223" s="0" t="n">
        <v>-0.35437</v>
      </c>
    </row>
    <row r="1224" customFormat="false" ht="12.75" hidden="false" customHeight="false" outlineLevel="0" collapsed="false">
      <c r="A1224" s="0" t="n">
        <v>358</v>
      </c>
      <c r="B1224" s="0" t="n">
        <v>-0.495758</v>
      </c>
    </row>
    <row r="1225" customFormat="false" ht="12.75" hidden="false" customHeight="false" outlineLevel="0" collapsed="false">
      <c r="A1225" s="0" t="n">
        <v>359</v>
      </c>
      <c r="B1225" s="0" t="n">
        <v>-0.220032</v>
      </c>
    </row>
    <row r="1226" customFormat="false" ht="12.75" hidden="false" customHeight="false" outlineLevel="0" collapsed="false">
      <c r="A1226" s="0" t="n">
        <v>360</v>
      </c>
      <c r="B1226" s="0" t="n">
        <v>0.705627</v>
      </c>
    </row>
    <row r="1227" customFormat="false" ht="12.75" hidden="false" customHeight="false" outlineLevel="0" collapsed="false">
      <c r="A1227" s="0" t="n">
        <v>361</v>
      </c>
      <c r="B1227" s="0" t="n">
        <v>-0.263977</v>
      </c>
    </row>
    <row r="1228" customFormat="false" ht="12.75" hidden="false" customHeight="false" outlineLevel="0" collapsed="false">
      <c r="A1228" s="0" t="n">
        <v>362</v>
      </c>
      <c r="B1228" s="0" t="n">
        <v>-0.755798</v>
      </c>
    </row>
    <row r="1229" customFormat="false" ht="12.75" hidden="false" customHeight="false" outlineLevel="0" collapsed="false">
      <c r="A1229" s="0" t="n">
        <v>363</v>
      </c>
      <c r="B1229" s="0" t="n">
        <v>-0.46814</v>
      </c>
    </row>
    <row r="1230" customFormat="false" ht="12.75" hidden="false" customHeight="false" outlineLevel="0" collapsed="false">
      <c r="A1230" s="0" t="n">
        <v>364</v>
      </c>
      <c r="B1230" s="0" t="n">
        <v>0.044769</v>
      </c>
    </row>
    <row r="1231" customFormat="false" ht="12.75" hidden="false" customHeight="false" outlineLevel="0" collapsed="false">
      <c r="A1231" s="0" t="n">
        <v>365</v>
      </c>
      <c r="B1231" s="0" t="n">
        <v>-0.264221</v>
      </c>
    </row>
    <row r="1232" customFormat="false" ht="12.75" hidden="false" customHeight="false" outlineLevel="0" collapsed="false">
      <c r="A1232" s="0" t="n">
        <v>366</v>
      </c>
      <c r="B1232" s="0" t="n">
        <v>0.856812</v>
      </c>
    </row>
    <row r="1233" customFormat="false" ht="12.75" hidden="false" customHeight="false" outlineLevel="0" collapsed="false">
      <c r="A1233" s="0" t="n">
        <v>367</v>
      </c>
      <c r="B1233" s="0" t="n">
        <v>-1.876526</v>
      </c>
    </row>
    <row r="1234" customFormat="false" ht="12.75" hidden="false" customHeight="false" outlineLevel="0" collapsed="false">
      <c r="A1234" s="0" t="n">
        <v>368</v>
      </c>
      <c r="B1234" s="0" t="n">
        <v>0.116913</v>
      </c>
    </row>
    <row r="1235" customFormat="false" ht="12.75" hidden="false" customHeight="false" outlineLevel="0" collapsed="false">
      <c r="A1235" s="0" t="n">
        <v>369</v>
      </c>
      <c r="B1235" s="0" t="n">
        <v>0.150177</v>
      </c>
    </row>
    <row r="1236" customFormat="false" ht="12.75" hidden="false" customHeight="false" outlineLevel="0" collapsed="false">
      <c r="A1236" s="0" t="n">
        <v>370</v>
      </c>
      <c r="B1236" s="0" t="n">
        <v>-0.567657</v>
      </c>
    </row>
    <row r="1237" customFormat="false" ht="12.75" hidden="false" customHeight="false" outlineLevel="0" collapsed="false">
      <c r="A1237" s="0" t="n">
        <v>371</v>
      </c>
      <c r="B1237" s="0" t="n">
        <v>0.158722</v>
      </c>
    </row>
    <row r="1238" customFormat="false" ht="12.75" hidden="false" customHeight="false" outlineLevel="0" collapsed="false">
      <c r="A1238" s="0" t="n">
        <v>372</v>
      </c>
      <c r="B1238" s="0" t="n">
        <v>1.313812</v>
      </c>
    </row>
    <row r="1239" customFormat="false" ht="12.75" hidden="false" customHeight="false" outlineLevel="0" collapsed="false">
      <c r="A1239" s="0" t="n">
        <v>373</v>
      </c>
      <c r="B1239" s="0" t="n">
        <v>-0.02655</v>
      </c>
    </row>
    <row r="1240" customFormat="false" ht="12.75" hidden="false" customHeight="false" outlineLevel="0" collapsed="false">
      <c r="A1240" s="0" t="n">
        <v>374</v>
      </c>
      <c r="B1240" s="0" t="n">
        <v>-0.437225</v>
      </c>
    </row>
    <row r="1241" customFormat="false" ht="12.75" hidden="false" customHeight="false" outlineLevel="0" collapsed="false">
      <c r="A1241" s="0" t="n">
        <v>375</v>
      </c>
      <c r="B1241" s="0" t="n">
        <v>-0.884735</v>
      </c>
    </row>
    <row r="1242" customFormat="false" ht="12.75" hidden="false" customHeight="false" outlineLevel="0" collapsed="false">
      <c r="A1242" s="0" t="n">
        <v>376</v>
      </c>
      <c r="B1242" s="0" t="n">
        <v>-0.988831</v>
      </c>
    </row>
    <row r="1243" customFormat="false" ht="12.75" hidden="false" customHeight="false" outlineLevel="0" collapsed="false">
      <c r="A1243" s="0" t="n">
        <v>377</v>
      </c>
      <c r="B1243" s="0" t="n">
        <v>0.716949</v>
      </c>
    </row>
    <row r="1244" customFormat="false" ht="12.75" hidden="false" customHeight="false" outlineLevel="0" collapsed="false">
      <c r="A1244" s="0" t="n">
        <v>378</v>
      </c>
      <c r="B1244" s="0" t="n">
        <v>1.776123</v>
      </c>
    </row>
    <row r="1245" customFormat="false" ht="12.75" hidden="false" customHeight="false" outlineLevel="0" collapsed="false">
      <c r="A1245" s="0" t="n">
        <v>379</v>
      </c>
      <c r="B1245" s="0" t="n">
        <v>2.3591</v>
      </c>
    </row>
    <row r="1246" customFormat="false" ht="12.75" hidden="false" customHeight="false" outlineLevel="0" collapsed="false">
      <c r="A1246" s="0" t="n">
        <v>380</v>
      </c>
      <c r="B1246" s="0" t="n">
        <v>0.318939</v>
      </c>
    </row>
    <row r="1247" customFormat="false" ht="12.75" hidden="false" customHeight="false" outlineLevel="0" collapsed="false">
      <c r="A1247" s="0" t="n">
        <v>381</v>
      </c>
      <c r="B1247" s="0" t="n">
        <v>-0.180756</v>
      </c>
    </row>
    <row r="1248" customFormat="false" ht="12.75" hidden="false" customHeight="false" outlineLevel="0" collapsed="false">
      <c r="A1248" s="0" t="n">
        <v>382</v>
      </c>
      <c r="B1248" s="0" t="n">
        <v>-0.731964</v>
      </c>
    </row>
    <row r="1249" customFormat="false" ht="12.75" hidden="false" customHeight="false" outlineLevel="0" collapsed="false">
      <c r="A1249" s="0" t="n">
        <v>383</v>
      </c>
      <c r="B1249" s="0" t="n">
        <v>0.244324</v>
      </c>
    </row>
    <row r="1250" customFormat="false" ht="12.75" hidden="false" customHeight="false" outlineLevel="0" collapsed="false">
      <c r="A1250" s="0" t="n">
        <v>384</v>
      </c>
      <c r="B1250" s="0" t="n">
        <v>1.222168</v>
      </c>
    </row>
    <row r="1251" customFormat="false" ht="12.75" hidden="false" customHeight="false" outlineLevel="0" collapsed="false">
      <c r="A1251" s="0" t="n">
        <v>385</v>
      </c>
      <c r="B1251" s="0" t="n">
        <v>0.461823</v>
      </c>
    </row>
    <row r="1252" customFormat="false" ht="12.75" hidden="false" customHeight="false" outlineLevel="0" collapsed="false">
      <c r="A1252" s="0" t="n">
        <v>386</v>
      </c>
      <c r="B1252" s="0" t="n">
        <v>0.322845</v>
      </c>
    </row>
    <row r="1253" customFormat="false" ht="12.75" hidden="false" customHeight="false" outlineLevel="0" collapsed="false">
      <c r="A1253" s="0" t="n">
        <v>387</v>
      </c>
      <c r="B1253" s="0" t="n">
        <v>1.282349</v>
      </c>
    </row>
    <row r="1254" customFormat="false" ht="12.75" hidden="false" customHeight="false" outlineLevel="0" collapsed="false">
      <c r="A1254" s="0" t="n">
        <v>388</v>
      </c>
      <c r="B1254" s="0" t="n">
        <v>0.839569</v>
      </c>
    </row>
    <row r="1255" customFormat="false" ht="12.75" hidden="false" customHeight="false" outlineLevel="0" collapsed="false">
      <c r="A1255" s="0" t="n">
        <v>389</v>
      </c>
      <c r="B1255" s="0" t="n">
        <v>0.899689</v>
      </c>
    </row>
    <row r="1256" customFormat="false" ht="12.75" hidden="false" customHeight="false" outlineLevel="0" collapsed="false">
      <c r="A1256" s="0" t="n">
        <v>390</v>
      </c>
      <c r="B1256" s="0" t="n">
        <v>0.04187</v>
      </c>
    </row>
    <row r="1257" customFormat="false" ht="12.75" hidden="false" customHeight="false" outlineLevel="0" collapsed="false">
      <c r="A1257" s="0" t="n">
        <v>391</v>
      </c>
      <c r="B1257" s="0" t="n">
        <v>0.536255</v>
      </c>
    </row>
    <row r="1258" customFormat="false" ht="12.75" hidden="false" customHeight="false" outlineLevel="0" collapsed="false">
      <c r="A1258" s="0" t="n">
        <v>392</v>
      </c>
      <c r="B1258" s="0" t="n">
        <v>-1.386658</v>
      </c>
    </row>
    <row r="1259" customFormat="false" ht="12.75" hidden="false" customHeight="false" outlineLevel="0" collapsed="false">
      <c r="A1259" s="0" t="n">
        <v>393</v>
      </c>
      <c r="B1259" s="0" t="n">
        <v>-1.290009</v>
      </c>
    </row>
    <row r="1260" customFormat="false" ht="12.75" hidden="false" customHeight="false" outlineLevel="0" collapsed="false">
      <c r="A1260" s="0" t="n">
        <v>394</v>
      </c>
      <c r="B1260" s="0" t="n">
        <v>-0.061005</v>
      </c>
    </row>
    <row r="1261" customFormat="false" ht="12.75" hidden="false" customHeight="false" outlineLevel="0" collapsed="false">
      <c r="A1261" s="0" t="n">
        <v>395</v>
      </c>
      <c r="B1261" s="0" t="n">
        <v>0.688629</v>
      </c>
    </row>
    <row r="1262" customFormat="false" ht="12.75" hidden="false" customHeight="false" outlineLevel="0" collapsed="false">
      <c r="A1262" s="0" t="n">
        <v>396</v>
      </c>
      <c r="B1262" s="0" t="n">
        <v>0.42215</v>
      </c>
    </row>
    <row r="1263" customFormat="false" ht="12.75" hidden="false" customHeight="false" outlineLevel="0" collapsed="false">
      <c r="A1263" s="0" t="n">
        <v>397</v>
      </c>
      <c r="B1263" s="0" t="n">
        <v>-1.228485</v>
      </c>
    </row>
    <row r="1264" customFormat="false" ht="12.75" hidden="false" customHeight="false" outlineLevel="0" collapsed="false">
      <c r="A1264" s="0" t="n">
        <v>398</v>
      </c>
      <c r="B1264" s="0" t="n">
        <v>-0.860779</v>
      </c>
    </row>
    <row r="1265" customFormat="false" ht="12.75" hidden="false" customHeight="false" outlineLevel="0" collapsed="false">
      <c r="A1265" s="0" t="n">
        <v>399</v>
      </c>
      <c r="B1265" s="0" t="n">
        <v>0.050385</v>
      </c>
    </row>
    <row r="1266" customFormat="false" ht="12.75" hidden="false" customHeight="false" outlineLevel="0" collapsed="false">
      <c r="A1266" s="0" t="n">
        <v>400</v>
      </c>
      <c r="B1266" s="0" t="n">
        <v>-1.069641</v>
      </c>
    </row>
    <row r="1267" customFormat="false" ht="12.75" hidden="false" customHeight="false" outlineLevel="0" collapsed="false">
      <c r="A1267" s="0" t="n">
        <v>401</v>
      </c>
      <c r="B1267" s="0" t="n">
        <v>0.98233</v>
      </c>
    </row>
    <row r="1268" customFormat="false" ht="12.75" hidden="false" customHeight="false" outlineLevel="0" collapsed="false">
      <c r="A1268" s="0" t="n">
        <v>402</v>
      </c>
      <c r="B1268" s="0" t="n">
        <v>-0.038635</v>
      </c>
    </row>
    <row r="1269" customFormat="false" ht="12.75" hidden="false" customHeight="false" outlineLevel="0" collapsed="false">
      <c r="A1269" s="0" t="n">
        <v>403</v>
      </c>
      <c r="B1269" s="0" t="n">
        <v>1.260071</v>
      </c>
    </row>
    <row r="1270" customFormat="false" ht="12.75" hidden="false" customHeight="false" outlineLevel="0" collapsed="false">
      <c r="A1270" s="0" t="n">
        <v>404</v>
      </c>
      <c r="B1270" s="0" t="n">
        <v>-0.107544</v>
      </c>
    </row>
    <row r="1271" customFormat="false" ht="12.75" hidden="false" customHeight="false" outlineLevel="0" collapsed="false">
      <c r="A1271" s="0" t="n">
        <v>405</v>
      </c>
      <c r="B1271" s="0" t="n">
        <v>-0.857758</v>
      </c>
    </row>
    <row r="1272" customFormat="false" ht="12.75" hidden="false" customHeight="false" outlineLevel="0" collapsed="false">
      <c r="A1272" s="0" t="n">
        <v>406</v>
      </c>
      <c r="B1272" s="0" t="n">
        <v>-1.418701</v>
      </c>
    </row>
    <row r="1273" customFormat="false" ht="12.75" hidden="false" customHeight="false" outlineLevel="0" collapsed="false">
      <c r="A1273" s="0" t="n">
        <v>407</v>
      </c>
      <c r="B1273" s="0" t="n">
        <v>-0.365295</v>
      </c>
    </row>
    <row r="1274" customFormat="false" ht="12.75" hidden="false" customHeight="false" outlineLevel="0" collapsed="false">
      <c r="A1274" s="0" t="n">
        <v>408</v>
      </c>
      <c r="B1274" s="0" t="n">
        <v>-2.799011</v>
      </c>
    </row>
    <row r="1275" customFormat="false" ht="12.75" hidden="false" customHeight="false" outlineLevel="0" collapsed="false">
      <c r="A1275" s="0" t="n">
        <v>409</v>
      </c>
      <c r="B1275" s="0" t="n">
        <v>-1.194458</v>
      </c>
    </row>
    <row r="1276" customFormat="false" ht="12.75" hidden="false" customHeight="false" outlineLevel="0" collapsed="false">
      <c r="A1276" s="0" t="n">
        <v>410</v>
      </c>
      <c r="B1276" s="0" t="n">
        <v>-0.906097</v>
      </c>
    </row>
    <row r="1277" customFormat="false" ht="12.75" hidden="false" customHeight="false" outlineLevel="0" collapsed="false">
      <c r="A1277" s="0" t="n">
        <v>411</v>
      </c>
      <c r="B1277" s="0" t="n">
        <v>-0.490143</v>
      </c>
    </row>
    <row r="1278" customFormat="false" ht="12.75" hidden="false" customHeight="false" outlineLevel="0" collapsed="false">
      <c r="A1278" s="0" t="n">
        <v>412</v>
      </c>
      <c r="B1278" s="0" t="n">
        <v>-0.890228</v>
      </c>
    </row>
    <row r="1279" customFormat="false" ht="12.75" hidden="false" customHeight="false" outlineLevel="0" collapsed="false">
      <c r="A1279" s="0" t="n">
        <v>413</v>
      </c>
      <c r="B1279" s="0" t="n">
        <v>0.603088</v>
      </c>
    </row>
    <row r="1280" customFormat="false" ht="12.75" hidden="false" customHeight="false" outlineLevel="0" collapsed="false">
      <c r="A1280" s="0" t="n">
        <v>414</v>
      </c>
      <c r="B1280" s="0" t="n">
        <v>-0.693115</v>
      </c>
    </row>
    <row r="1281" customFormat="false" ht="12.75" hidden="false" customHeight="false" outlineLevel="0" collapsed="false">
      <c r="A1281" s="0" t="n">
        <v>415</v>
      </c>
      <c r="B1281" s="0" t="n">
        <v>1.693573</v>
      </c>
    </row>
    <row r="1282" customFormat="false" ht="12.75" hidden="false" customHeight="false" outlineLevel="0" collapsed="false">
      <c r="A1282" s="0" t="n">
        <v>416</v>
      </c>
      <c r="B1282" s="0" t="n">
        <v>1.009491</v>
      </c>
    </row>
    <row r="1283" customFormat="false" ht="12.75" hidden="false" customHeight="false" outlineLevel="0" collapsed="false">
      <c r="A1283" s="0" t="n">
        <v>417</v>
      </c>
      <c r="B1283" s="0" t="n">
        <v>0.253204</v>
      </c>
    </row>
    <row r="1284" customFormat="false" ht="12.75" hidden="false" customHeight="false" outlineLevel="0" collapsed="false">
      <c r="A1284" s="0" t="n">
        <v>418</v>
      </c>
      <c r="B1284" s="0" t="n">
        <v>0.2966</v>
      </c>
    </row>
    <row r="1285" customFormat="false" ht="12.75" hidden="false" customHeight="false" outlineLevel="0" collapsed="false">
      <c r="A1285" s="0" t="n">
        <v>419</v>
      </c>
      <c r="B1285" s="0" t="n">
        <v>-1.94635</v>
      </c>
    </row>
    <row r="1286" customFormat="false" ht="12.75" hidden="false" customHeight="false" outlineLevel="0" collapsed="false">
      <c r="A1286" s="0" t="n">
        <v>420</v>
      </c>
      <c r="B1286" s="0" t="n">
        <v>-0.916901</v>
      </c>
    </row>
    <row r="1287" customFormat="false" ht="12.75" hidden="false" customHeight="false" outlineLevel="0" collapsed="false">
      <c r="A1287" s="0" t="n">
        <v>421</v>
      </c>
      <c r="B1287" s="0" t="n">
        <v>-2.333557</v>
      </c>
    </row>
    <row r="1288" customFormat="false" ht="12.75" hidden="false" customHeight="false" outlineLevel="0" collapsed="false">
      <c r="A1288" s="0" t="n">
        <v>422</v>
      </c>
      <c r="B1288" s="0" t="n">
        <v>0.347046</v>
      </c>
    </row>
    <row r="1289" customFormat="false" ht="12.75" hidden="false" customHeight="false" outlineLevel="0" collapsed="false">
      <c r="A1289" s="0" t="n">
        <v>423</v>
      </c>
      <c r="B1289" s="0" t="n">
        <v>0.32132</v>
      </c>
    </row>
    <row r="1290" customFormat="false" ht="12.75" hidden="false" customHeight="false" outlineLevel="0" collapsed="false">
      <c r="A1290" s="0" t="n">
        <v>424</v>
      </c>
      <c r="B1290" s="0" t="n">
        <v>-0.257812</v>
      </c>
    </row>
    <row r="1291" customFormat="false" ht="12.75" hidden="false" customHeight="false" outlineLevel="0" collapsed="false">
      <c r="A1291" s="0" t="n">
        <v>425</v>
      </c>
      <c r="B1291" s="0" t="n">
        <v>-0.698517</v>
      </c>
    </row>
    <row r="1292" customFormat="false" ht="12.75" hidden="false" customHeight="false" outlineLevel="0" collapsed="false">
      <c r="A1292" s="0" t="n">
        <v>426</v>
      </c>
      <c r="B1292" s="0" t="n">
        <v>0.447296</v>
      </c>
    </row>
    <row r="1293" customFormat="false" ht="12.75" hidden="false" customHeight="false" outlineLevel="0" collapsed="false">
      <c r="A1293" s="0" t="n">
        <v>427</v>
      </c>
      <c r="B1293" s="0" t="n">
        <v>1.648865</v>
      </c>
    </row>
    <row r="1294" customFormat="false" ht="12.75" hidden="false" customHeight="false" outlineLevel="0" collapsed="false">
      <c r="A1294" s="0" t="n">
        <v>428</v>
      </c>
      <c r="B1294" s="0" t="n">
        <v>0.526672</v>
      </c>
    </row>
    <row r="1295" customFormat="false" ht="12.75" hidden="false" customHeight="false" outlineLevel="0" collapsed="false">
      <c r="A1295" s="0" t="n">
        <v>429</v>
      </c>
      <c r="B1295" s="0" t="n">
        <v>0.459991</v>
      </c>
    </row>
    <row r="1296" customFormat="false" ht="12.75" hidden="false" customHeight="false" outlineLevel="0" collapsed="false">
      <c r="A1296" s="0" t="n">
        <v>430</v>
      </c>
      <c r="B1296" s="0" t="n">
        <v>0.510864</v>
      </c>
    </row>
    <row r="1297" customFormat="false" ht="12.75" hidden="false" customHeight="false" outlineLevel="0" collapsed="false">
      <c r="A1297" s="0" t="n">
        <v>431</v>
      </c>
      <c r="B1297" s="0" t="n">
        <v>-1.352692</v>
      </c>
    </row>
    <row r="1298" customFormat="false" ht="12.75" hidden="false" customHeight="false" outlineLevel="0" collapsed="false">
      <c r="A1298" s="0" t="n">
        <v>432</v>
      </c>
      <c r="B1298" s="0" t="n">
        <v>-0.280975</v>
      </c>
    </row>
    <row r="1299" customFormat="false" ht="12.75" hidden="false" customHeight="false" outlineLevel="0" collapsed="false">
      <c r="A1299" s="0" t="n">
        <v>433</v>
      </c>
      <c r="B1299" s="0" t="n">
        <v>-1.152283</v>
      </c>
    </row>
    <row r="1300" customFormat="false" ht="12.75" hidden="false" customHeight="false" outlineLevel="0" collapsed="false">
      <c r="A1300" s="0" t="n">
        <v>434</v>
      </c>
      <c r="B1300" s="0" t="n">
        <v>-0.379211</v>
      </c>
    </row>
    <row r="1301" customFormat="false" ht="12.75" hidden="false" customHeight="false" outlineLevel="0" collapsed="false">
      <c r="A1301" s="0" t="n">
        <v>435</v>
      </c>
      <c r="B1301" s="0" t="n">
        <v>0.420685</v>
      </c>
    </row>
    <row r="1302" customFormat="false" ht="12.75" hidden="false" customHeight="false" outlineLevel="0" collapsed="false">
      <c r="A1302" s="0" t="n">
        <v>436</v>
      </c>
      <c r="B1302" s="0" t="n">
        <v>0.554443</v>
      </c>
    </row>
    <row r="1303" customFormat="false" ht="12.75" hidden="false" customHeight="false" outlineLevel="0" collapsed="false">
      <c r="A1303" s="0" t="n">
        <v>437</v>
      </c>
      <c r="B1303" s="0" t="n">
        <v>0.878326</v>
      </c>
    </row>
    <row r="1304" customFormat="false" ht="12.75" hidden="false" customHeight="false" outlineLevel="0" collapsed="false">
      <c r="A1304" s="0" t="n">
        <v>438</v>
      </c>
      <c r="B1304" s="0" t="n">
        <v>-0.09494</v>
      </c>
    </row>
    <row r="1305" customFormat="false" ht="12.75" hidden="false" customHeight="false" outlineLevel="0" collapsed="false">
      <c r="A1305" s="0" t="n">
        <v>439</v>
      </c>
      <c r="B1305" s="0" t="n">
        <v>-0.72229</v>
      </c>
    </row>
    <row r="1306" customFormat="false" ht="12.75" hidden="false" customHeight="false" outlineLevel="0" collapsed="false">
      <c r="A1306" s="0" t="n">
        <v>440</v>
      </c>
      <c r="B1306" s="0" t="n">
        <v>1.230316</v>
      </c>
    </row>
    <row r="1307" customFormat="false" ht="12.75" hidden="false" customHeight="false" outlineLevel="0" collapsed="false">
      <c r="A1307" s="0" t="n">
        <v>441</v>
      </c>
      <c r="B1307" s="0" t="n">
        <v>0.333191</v>
      </c>
    </row>
    <row r="1308" customFormat="false" ht="12.75" hidden="false" customHeight="false" outlineLevel="0" collapsed="false">
      <c r="A1308" s="0" t="n">
        <v>442</v>
      </c>
      <c r="B1308" s="0" t="n">
        <v>-0.740967</v>
      </c>
    </row>
    <row r="1309" customFormat="false" ht="12.75" hidden="false" customHeight="false" outlineLevel="0" collapsed="false">
      <c r="A1309" s="0" t="n">
        <v>443</v>
      </c>
      <c r="B1309" s="0" t="n">
        <v>0.976379</v>
      </c>
    </row>
    <row r="1311" customFormat="false" ht="12.75" hidden="false" customHeight="false" outlineLevel="0" collapsed="false">
      <c r="A1311" s="0" t="s">
        <v>6</v>
      </c>
    </row>
    <row r="1312" customFormat="false" ht="12.75" hidden="false" customHeight="false" outlineLevel="0" collapsed="false">
      <c r="A1312" s="0" t="s">
        <v>2</v>
      </c>
      <c r="B1312" s="0" t="s">
        <v>3</v>
      </c>
    </row>
    <row r="1313" customFormat="false" ht="12.75" hidden="false" customHeight="false" outlineLevel="0" collapsed="false">
      <c r="A1313" s="0" t="n">
        <v>11</v>
      </c>
      <c r="B1313" s="0" t="n">
        <v>-1.749969</v>
      </c>
    </row>
    <row r="1314" customFormat="false" ht="12.75" hidden="false" customHeight="false" outlineLevel="0" collapsed="false">
      <c r="A1314" s="0" t="n">
        <v>12</v>
      </c>
      <c r="B1314" s="0" t="n">
        <v>2.624359</v>
      </c>
    </row>
    <row r="1315" customFormat="false" ht="12.75" hidden="false" customHeight="false" outlineLevel="0" collapsed="false">
      <c r="A1315" s="0" t="n">
        <v>13</v>
      </c>
      <c r="B1315" s="0" t="n">
        <v>0.802429</v>
      </c>
    </row>
    <row r="1316" customFormat="false" ht="12.75" hidden="false" customHeight="false" outlineLevel="0" collapsed="false">
      <c r="A1316" s="0" t="n">
        <v>14</v>
      </c>
      <c r="B1316" s="0" t="n">
        <v>1.057037</v>
      </c>
    </row>
    <row r="1317" customFormat="false" ht="12.75" hidden="false" customHeight="false" outlineLevel="0" collapsed="false">
      <c r="A1317" s="0" t="n">
        <v>15</v>
      </c>
      <c r="B1317" s="0" t="n">
        <v>-1.030823</v>
      </c>
    </row>
    <row r="1318" customFormat="false" ht="12.75" hidden="false" customHeight="false" outlineLevel="0" collapsed="false">
      <c r="A1318" s="0" t="n">
        <v>16</v>
      </c>
      <c r="B1318" s="0" t="n">
        <v>-1.917358</v>
      </c>
    </row>
    <row r="1319" customFormat="false" ht="12.75" hidden="false" customHeight="false" outlineLevel="0" collapsed="false">
      <c r="A1319" s="0" t="n">
        <v>17</v>
      </c>
      <c r="B1319" s="0" t="n">
        <v>-1.256866</v>
      </c>
    </row>
    <row r="1320" customFormat="false" ht="12.75" hidden="false" customHeight="false" outlineLevel="0" collapsed="false">
      <c r="A1320" s="0" t="n">
        <v>18</v>
      </c>
      <c r="B1320" s="0" t="n">
        <v>-0.76239</v>
      </c>
    </row>
    <row r="1321" customFormat="false" ht="12.75" hidden="false" customHeight="false" outlineLevel="0" collapsed="false">
      <c r="A1321" s="0" t="n">
        <v>19</v>
      </c>
      <c r="B1321" s="0" t="n">
        <v>-1.588867</v>
      </c>
    </row>
    <row r="1322" customFormat="false" ht="12.75" hidden="false" customHeight="false" outlineLevel="0" collapsed="false">
      <c r="A1322" s="0" t="n">
        <v>20</v>
      </c>
      <c r="B1322" s="0" t="n">
        <v>-1.980072</v>
      </c>
    </row>
    <row r="1323" customFormat="false" ht="12.75" hidden="false" customHeight="false" outlineLevel="0" collapsed="false">
      <c r="A1323" s="0" t="n">
        <v>21</v>
      </c>
      <c r="B1323" s="0" t="n">
        <v>0.016632</v>
      </c>
    </row>
    <row r="1324" customFormat="false" ht="12.75" hidden="false" customHeight="false" outlineLevel="0" collapsed="false">
      <c r="A1324" s="0" t="n">
        <v>22</v>
      </c>
      <c r="B1324" s="0" t="n">
        <v>1.222961</v>
      </c>
    </row>
    <row r="1325" customFormat="false" ht="12.75" hidden="false" customHeight="false" outlineLevel="0" collapsed="false">
      <c r="A1325" s="0" t="n">
        <v>23</v>
      </c>
      <c r="B1325" s="0" t="n">
        <v>0.604156</v>
      </c>
    </row>
    <row r="1326" customFormat="false" ht="12.75" hidden="false" customHeight="false" outlineLevel="0" collapsed="false">
      <c r="A1326" s="0" t="n">
        <v>24</v>
      </c>
      <c r="B1326" s="0" t="n">
        <v>0.685272</v>
      </c>
    </row>
    <row r="1327" customFormat="false" ht="12.75" hidden="false" customHeight="false" outlineLevel="0" collapsed="false">
      <c r="A1327" s="0" t="n">
        <v>25</v>
      </c>
      <c r="B1327" s="0" t="n">
        <v>-1.029266</v>
      </c>
    </row>
    <row r="1328" customFormat="false" ht="12.75" hidden="false" customHeight="false" outlineLevel="0" collapsed="false">
      <c r="A1328" s="0" t="n">
        <v>26</v>
      </c>
      <c r="B1328" s="0" t="n">
        <v>1.655182</v>
      </c>
    </row>
    <row r="1329" customFormat="false" ht="12.75" hidden="false" customHeight="false" outlineLevel="0" collapsed="false">
      <c r="A1329" s="0" t="n">
        <v>27</v>
      </c>
      <c r="B1329" s="0" t="n">
        <v>0.996155</v>
      </c>
    </row>
    <row r="1330" customFormat="false" ht="12.75" hidden="false" customHeight="false" outlineLevel="0" collapsed="false">
      <c r="A1330" s="0" t="n">
        <v>28</v>
      </c>
      <c r="B1330" s="0" t="n">
        <v>0.914856</v>
      </c>
    </row>
    <row r="1331" customFormat="false" ht="12.75" hidden="false" customHeight="false" outlineLevel="0" collapsed="false">
      <c r="A1331" s="0" t="n">
        <v>29</v>
      </c>
      <c r="B1331" s="0" t="n">
        <v>-1.097351</v>
      </c>
    </row>
    <row r="1332" customFormat="false" ht="12.75" hidden="false" customHeight="false" outlineLevel="0" collapsed="false">
      <c r="A1332" s="0" t="n">
        <v>30</v>
      </c>
      <c r="B1332" s="0" t="n">
        <v>0.782745</v>
      </c>
    </row>
    <row r="1333" customFormat="false" ht="12.75" hidden="false" customHeight="false" outlineLevel="0" collapsed="false">
      <c r="A1333" s="0" t="n">
        <v>31</v>
      </c>
      <c r="B1333" s="0" t="n">
        <v>1.238159</v>
      </c>
    </row>
    <row r="1334" customFormat="false" ht="12.75" hidden="false" customHeight="false" outlineLevel="0" collapsed="false">
      <c r="A1334" s="0" t="n">
        <v>32</v>
      </c>
      <c r="B1334" s="0" t="n">
        <v>1.54483</v>
      </c>
    </row>
    <row r="1335" customFormat="false" ht="12.75" hidden="false" customHeight="false" outlineLevel="0" collapsed="false">
      <c r="A1335" s="0" t="n">
        <v>33</v>
      </c>
      <c r="B1335" s="0" t="n">
        <v>-2.639008</v>
      </c>
    </row>
    <row r="1336" customFormat="false" ht="12.75" hidden="false" customHeight="false" outlineLevel="0" collapsed="false">
      <c r="A1336" s="0" t="n">
        <v>34</v>
      </c>
      <c r="B1336" s="0" t="n">
        <v>1.457916</v>
      </c>
    </row>
    <row r="1337" customFormat="false" ht="12.75" hidden="false" customHeight="false" outlineLevel="0" collapsed="false">
      <c r="A1337" s="0" t="n">
        <v>35</v>
      </c>
      <c r="B1337" s="0" t="n">
        <v>0.772034</v>
      </c>
    </row>
    <row r="1338" customFormat="false" ht="12.75" hidden="false" customHeight="false" outlineLevel="0" collapsed="false">
      <c r="A1338" s="0" t="n">
        <v>36</v>
      </c>
      <c r="B1338" s="0" t="n">
        <v>1.269958</v>
      </c>
    </row>
    <row r="1339" customFormat="false" ht="12.75" hidden="false" customHeight="false" outlineLevel="0" collapsed="false">
      <c r="A1339" s="0" t="n">
        <v>37</v>
      </c>
      <c r="B1339" s="0" t="n">
        <v>0.137939</v>
      </c>
    </row>
    <row r="1340" customFormat="false" ht="12.75" hidden="false" customHeight="false" outlineLevel="0" collapsed="false">
      <c r="A1340" s="0" t="n">
        <v>38</v>
      </c>
      <c r="B1340" s="0" t="n">
        <v>-2.390778</v>
      </c>
    </row>
    <row r="1341" customFormat="false" ht="12.75" hidden="false" customHeight="false" outlineLevel="0" collapsed="false">
      <c r="A1341" s="0" t="n">
        <v>39</v>
      </c>
      <c r="B1341" s="0" t="n">
        <v>1.071136</v>
      </c>
    </row>
    <row r="1342" customFormat="false" ht="12.75" hidden="false" customHeight="false" outlineLevel="0" collapsed="false">
      <c r="A1342" s="0" t="n">
        <v>40</v>
      </c>
      <c r="B1342" s="0" t="n">
        <v>-0.384064</v>
      </c>
    </row>
    <row r="1343" customFormat="false" ht="12.75" hidden="false" customHeight="false" outlineLevel="0" collapsed="false">
      <c r="A1343" s="0" t="n">
        <v>41</v>
      </c>
      <c r="B1343" s="0" t="n">
        <v>-1.24057</v>
      </c>
    </row>
    <row r="1344" customFormat="false" ht="12.75" hidden="false" customHeight="false" outlineLevel="0" collapsed="false">
      <c r="A1344" s="0" t="n">
        <v>42</v>
      </c>
      <c r="B1344" s="0" t="n">
        <v>0.409119</v>
      </c>
    </row>
    <row r="1345" customFormat="false" ht="12.75" hidden="false" customHeight="false" outlineLevel="0" collapsed="false">
      <c r="A1345" s="0" t="n">
        <v>43</v>
      </c>
      <c r="B1345" s="0" t="n">
        <v>-0.787628</v>
      </c>
    </row>
    <row r="1346" customFormat="false" ht="12.75" hidden="false" customHeight="false" outlineLevel="0" collapsed="false">
      <c r="A1346" s="0" t="n">
        <v>44</v>
      </c>
      <c r="B1346" s="0" t="n">
        <v>2.29184</v>
      </c>
    </row>
    <row r="1347" customFormat="false" ht="12.75" hidden="false" customHeight="false" outlineLevel="0" collapsed="false">
      <c r="A1347" s="0" t="n">
        <v>45</v>
      </c>
      <c r="B1347" s="0" t="n">
        <v>1.192535</v>
      </c>
    </row>
    <row r="1348" customFormat="false" ht="12.75" hidden="false" customHeight="false" outlineLevel="0" collapsed="false">
      <c r="A1348" s="0" t="n">
        <v>46</v>
      </c>
      <c r="B1348" s="0" t="n">
        <v>-2.19696</v>
      </c>
    </row>
    <row r="1349" customFormat="false" ht="12.75" hidden="false" customHeight="false" outlineLevel="0" collapsed="false">
      <c r="A1349" s="0" t="n">
        <v>47</v>
      </c>
      <c r="B1349" s="0" t="n">
        <v>-0.03775</v>
      </c>
    </row>
    <row r="1350" customFormat="false" ht="12.75" hidden="false" customHeight="false" outlineLevel="0" collapsed="false">
      <c r="A1350" s="0" t="n">
        <v>48</v>
      </c>
      <c r="B1350" s="0" t="n">
        <v>-0.400787</v>
      </c>
    </row>
    <row r="1351" customFormat="false" ht="12.75" hidden="false" customHeight="false" outlineLevel="0" collapsed="false">
      <c r="A1351" s="0" t="n">
        <v>49</v>
      </c>
      <c r="B1351" s="0" t="n">
        <v>-0.392975</v>
      </c>
    </row>
    <row r="1352" customFormat="false" ht="12.75" hidden="false" customHeight="false" outlineLevel="0" collapsed="false">
      <c r="A1352" s="0" t="n">
        <v>50</v>
      </c>
      <c r="B1352" s="0" t="n">
        <v>-0.030029</v>
      </c>
    </row>
    <row r="1353" customFormat="false" ht="12.75" hidden="false" customHeight="false" outlineLevel="0" collapsed="false">
      <c r="A1353" s="0" t="n">
        <v>51</v>
      </c>
      <c r="B1353" s="0" t="n">
        <v>-0.179626</v>
      </c>
    </row>
    <row r="1354" customFormat="false" ht="12.75" hidden="false" customHeight="false" outlineLevel="0" collapsed="false">
      <c r="A1354" s="0" t="n">
        <v>52</v>
      </c>
      <c r="B1354" s="0" t="n">
        <v>-0.521118</v>
      </c>
    </row>
    <row r="1355" customFormat="false" ht="12.75" hidden="false" customHeight="false" outlineLevel="0" collapsed="false">
      <c r="A1355" s="0" t="n">
        <v>53</v>
      </c>
      <c r="B1355" s="0" t="n">
        <v>-0.642151</v>
      </c>
    </row>
    <row r="1356" customFormat="false" ht="12.75" hidden="false" customHeight="false" outlineLevel="0" collapsed="false">
      <c r="A1356" s="0" t="n">
        <v>54</v>
      </c>
      <c r="B1356" s="0" t="n">
        <v>-1.09729</v>
      </c>
    </row>
    <row r="1357" customFormat="false" ht="12.75" hidden="false" customHeight="false" outlineLevel="0" collapsed="false">
      <c r="A1357" s="0" t="n">
        <v>55</v>
      </c>
      <c r="B1357" s="0" t="n">
        <v>2.354095</v>
      </c>
    </row>
    <row r="1358" customFormat="false" ht="12.75" hidden="false" customHeight="false" outlineLevel="0" collapsed="false">
      <c r="A1358" s="0" t="n">
        <v>56</v>
      </c>
      <c r="B1358" s="0" t="n">
        <v>-0.328583</v>
      </c>
    </row>
    <row r="1359" customFormat="false" ht="12.75" hidden="false" customHeight="false" outlineLevel="0" collapsed="false">
      <c r="A1359" s="0" t="n">
        <v>57</v>
      </c>
      <c r="B1359" s="0" t="n">
        <v>-0.206726</v>
      </c>
    </row>
    <row r="1360" customFormat="false" ht="12.75" hidden="false" customHeight="false" outlineLevel="0" collapsed="false">
      <c r="A1360" s="0" t="n">
        <v>58</v>
      </c>
      <c r="B1360" s="0" t="n">
        <v>1.759888</v>
      </c>
    </row>
    <row r="1361" customFormat="false" ht="12.75" hidden="false" customHeight="false" outlineLevel="0" collapsed="false">
      <c r="A1361" s="0" t="n">
        <v>59</v>
      </c>
      <c r="B1361" s="0" t="n">
        <v>0.658142</v>
      </c>
    </row>
    <row r="1362" customFormat="false" ht="12.75" hidden="false" customHeight="false" outlineLevel="0" collapsed="false">
      <c r="A1362" s="0" t="n">
        <v>60</v>
      </c>
      <c r="B1362" s="0" t="n">
        <v>-0.621002</v>
      </c>
    </row>
    <row r="1363" customFormat="false" ht="12.75" hidden="false" customHeight="false" outlineLevel="0" collapsed="false">
      <c r="A1363" s="0" t="n">
        <v>61</v>
      </c>
      <c r="B1363" s="0" t="n">
        <v>0.735748</v>
      </c>
    </row>
    <row r="1364" customFormat="false" ht="12.75" hidden="false" customHeight="false" outlineLevel="0" collapsed="false">
      <c r="A1364" s="0" t="n">
        <v>62</v>
      </c>
      <c r="B1364" s="0" t="n">
        <v>-0.992096</v>
      </c>
    </row>
    <row r="1365" customFormat="false" ht="12.75" hidden="false" customHeight="false" outlineLevel="0" collapsed="false">
      <c r="A1365" s="0" t="n">
        <v>63</v>
      </c>
      <c r="B1365" s="0" t="n">
        <v>-0.340118</v>
      </c>
    </row>
    <row r="1366" customFormat="false" ht="12.75" hidden="false" customHeight="false" outlineLevel="0" collapsed="false">
      <c r="A1366" s="0" t="n">
        <v>64</v>
      </c>
      <c r="B1366" s="0" t="n">
        <v>1.026855</v>
      </c>
    </row>
    <row r="1367" customFormat="false" ht="12.75" hidden="false" customHeight="false" outlineLevel="0" collapsed="false">
      <c r="A1367" s="0" t="n">
        <v>65</v>
      </c>
      <c r="B1367" s="0" t="n">
        <v>0.18985</v>
      </c>
    </row>
    <row r="1368" customFormat="false" ht="12.75" hidden="false" customHeight="false" outlineLevel="0" collapsed="false">
      <c r="A1368" s="0" t="n">
        <v>66</v>
      </c>
      <c r="B1368" s="0" t="n">
        <v>-0.622498</v>
      </c>
    </row>
    <row r="1369" customFormat="false" ht="12.75" hidden="false" customHeight="false" outlineLevel="0" collapsed="false">
      <c r="A1369" s="0" t="n">
        <v>67</v>
      </c>
      <c r="B1369" s="0" t="n">
        <v>0.818573</v>
      </c>
    </row>
    <row r="1370" customFormat="false" ht="12.75" hidden="false" customHeight="false" outlineLevel="0" collapsed="false">
      <c r="A1370" s="0" t="n">
        <v>68</v>
      </c>
      <c r="B1370" s="0" t="n">
        <v>1.990845</v>
      </c>
    </row>
    <row r="1371" customFormat="false" ht="12.75" hidden="false" customHeight="false" outlineLevel="0" collapsed="false">
      <c r="A1371" s="0" t="n">
        <v>69</v>
      </c>
      <c r="B1371" s="0" t="n">
        <v>0.085205</v>
      </c>
    </row>
    <row r="1372" customFormat="false" ht="12.75" hidden="false" customHeight="false" outlineLevel="0" collapsed="false">
      <c r="A1372" s="0" t="n">
        <v>70</v>
      </c>
      <c r="B1372" s="0" t="n">
        <v>-0.889923</v>
      </c>
    </row>
    <row r="1373" customFormat="false" ht="12.75" hidden="false" customHeight="false" outlineLevel="0" collapsed="false">
      <c r="A1373" s="0" t="n">
        <v>71</v>
      </c>
      <c r="B1373" s="0" t="n">
        <v>-0.21814</v>
      </c>
    </row>
    <row r="1374" customFormat="false" ht="12.75" hidden="false" customHeight="false" outlineLevel="0" collapsed="false">
      <c r="A1374" s="0" t="n">
        <v>72</v>
      </c>
      <c r="B1374" s="0" t="n">
        <v>-1.36026</v>
      </c>
    </row>
    <row r="1375" customFormat="false" ht="12.75" hidden="false" customHeight="false" outlineLevel="0" collapsed="false">
      <c r="A1375" s="0" t="n">
        <v>73</v>
      </c>
      <c r="B1375" s="0" t="n">
        <v>0.240875</v>
      </c>
    </row>
    <row r="1376" customFormat="false" ht="12.75" hidden="false" customHeight="false" outlineLevel="0" collapsed="false">
      <c r="A1376" s="0" t="n">
        <v>74</v>
      </c>
      <c r="B1376" s="0" t="n">
        <v>-1.272766</v>
      </c>
    </row>
    <row r="1377" customFormat="false" ht="12.75" hidden="false" customHeight="false" outlineLevel="0" collapsed="false">
      <c r="A1377" s="0" t="n">
        <v>75</v>
      </c>
      <c r="B1377" s="0" t="n">
        <v>-1.174561</v>
      </c>
    </row>
    <row r="1378" customFormat="false" ht="12.75" hidden="false" customHeight="false" outlineLevel="0" collapsed="false">
      <c r="A1378" s="0" t="n">
        <v>76</v>
      </c>
      <c r="B1378" s="0" t="n">
        <v>-0.59317</v>
      </c>
    </row>
    <row r="1379" customFormat="false" ht="12.75" hidden="false" customHeight="false" outlineLevel="0" collapsed="false">
      <c r="A1379" s="0" t="n">
        <v>77</v>
      </c>
      <c r="B1379" s="0" t="n">
        <v>0.485687</v>
      </c>
    </row>
    <row r="1380" customFormat="false" ht="12.75" hidden="false" customHeight="false" outlineLevel="0" collapsed="false">
      <c r="A1380" s="0" t="n">
        <v>78</v>
      </c>
      <c r="B1380" s="0" t="n">
        <v>-0.894745</v>
      </c>
    </row>
    <row r="1381" customFormat="false" ht="12.75" hidden="false" customHeight="false" outlineLevel="0" collapsed="false">
      <c r="A1381" s="0" t="n">
        <v>79</v>
      </c>
      <c r="B1381" s="0" t="n">
        <v>-0.696747</v>
      </c>
    </row>
    <row r="1382" customFormat="false" ht="12.75" hidden="false" customHeight="false" outlineLevel="0" collapsed="false">
      <c r="A1382" s="0" t="n">
        <v>80</v>
      </c>
      <c r="B1382" s="0" t="n">
        <v>-2.93045</v>
      </c>
    </row>
    <row r="1383" customFormat="false" ht="12.75" hidden="false" customHeight="false" outlineLevel="0" collapsed="false">
      <c r="A1383" s="0" t="n">
        <v>81</v>
      </c>
      <c r="B1383" s="0" t="n">
        <v>1.545807</v>
      </c>
    </row>
    <row r="1384" customFormat="false" ht="12.75" hidden="false" customHeight="false" outlineLevel="0" collapsed="false">
      <c r="A1384" s="0" t="n">
        <v>82</v>
      </c>
      <c r="B1384" s="0" t="n">
        <v>0.707855</v>
      </c>
    </row>
    <row r="1385" customFormat="false" ht="12.75" hidden="false" customHeight="false" outlineLevel="0" collapsed="false">
      <c r="A1385" s="0" t="n">
        <v>83</v>
      </c>
      <c r="B1385" s="0" t="n">
        <v>-0.206421</v>
      </c>
    </row>
    <row r="1386" customFormat="false" ht="12.75" hidden="false" customHeight="false" outlineLevel="0" collapsed="false">
      <c r="A1386" s="0" t="n">
        <v>84</v>
      </c>
      <c r="B1386" s="0" t="n">
        <v>0.282166</v>
      </c>
    </row>
    <row r="1387" customFormat="false" ht="12.75" hidden="false" customHeight="false" outlineLevel="0" collapsed="false">
      <c r="A1387" s="0" t="n">
        <v>85</v>
      </c>
      <c r="B1387" s="0" t="n">
        <v>-0.141205</v>
      </c>
    </row>
    <row r="1388" customFormat="false" ht="12.75" hidden="false" customHeight="false" outlineLevel="0" collapsed="false">
      <c r="A1388" s="0" t="n">
        <v>86</v>
      </c>
      <c r="B1388" s="0" t="n">
        <v>2.097076</v>
      </c>
    </row>
    <row r="1389" customFormat="false" ht="12.75" hidden="false" customHeight="false" outlineLevel="0" collapsed="false">
      <c r="A1389" s="0" t="n">
        <v>87</v>
      </c>
      <c r="B1389" s="0" t="n">
        <v>-0.754639</v>
      </c>
    </row>
    <row r="1390" customFormat="false" ht="12.75" hidden="false" customHeight="false" outlineLevel="0" collapsed="false">
      <c r="A1390" s="0" t="n">
        <v>88</v>
      </c>
      <c r="B1390" s="0" t="n">
        <v>-1.454926</v>
      </c>
    </row>
    <row r="1391" customFormat="false" ht="12.75" hidden="false" customHeight="false" outlineLevel="0" collapsed="false">
      <c r="A1391" s="0" t="n">
        <v>89</v>
      </c>
      <c r="B1391" s="0" t="n">
        <v>0.63147</v>
      </c>
    </row>
    <row r="1392" customFormat="false" ht="12.75" hidden="false" customHeight="false" outlineLevel="0" collapsed="false">
      <c r="A1392" s="0" t="n">
        <v>90</v>
      </c>
      <c r="B1392" s="0" t="n">
        <v>1.39325</v>
      </c>
    </row>
    <row r="1393" customFormat="false" ht="12.75" hidden="false" customHeight="false" outlineLevel="0" collapsed="false">
      <c r="A1393" s="0" t="n">
        <v>91</v>
      </c>
      <c r="B1393" s="0" t="n">
        <v>-1.429474</v>
      </c>
    </row>
    <row r="1394" customFormat="false" ht="12.75" hidden="false" customHeight="false" outlineLevel="0" collapsed="false">
      <c r="A1394" s="0" t="n">
        <v>92</v>
      </c>
      <c r="B1394" s="0" t="n">
        <v>0.248566</v>
      </c>
    </row>
    <row r="1395" customFormat="false" ht="12.75" hidden="false" customHeight="false" outlineLevel="0" collapsed="false">
      <c r="A1395" s="0" t="n">
        <v>93</v>
      </c>
      <c r="B1395" s="0" t="n">
        <v>-0.705719</v>
      </c>
    </row>
    <row r="1396" customFormat="false" ht="12.75" hidden="false" customHeight="false" outlineLevel="0" collapsed="false">
      <c r="A1396" s="0" t="n">
        <v>94</v>
      </c>
      <c r="B1396" s="0" t="n">
        <v>-0.756531</v>
      </c>
    </row>
    <row r="1397" customFormat="false" ht="12.75" hidden="false" customHeight="false" outlineLevel="0" collapsed="false">
      <c r="A1397" s="0" t="n">
        <v>95</v>
      </c>
      <c r="B1397" s="0" t="n">
        <v>-0.504364</v>
      </c>
    </row>
    <row r="1398" customFormat="false" ht="12.75" hidden="false" customHeight="false" outlineLevel="0" collapsed="false">
      <c r="A1398" s="0" t="n">
        <v>96</v>
      </c>
      <c r="B1398" s="0" t="n">
        <v>-0.243439</v>
      </c>
    </row>
    <row r="1399" customFormat="false" ht="12.75" hidden="false" customHeight="false" outlineLevel="0" collapsed="false">
      <c r="A1399" s="0" t="n">
        <v>97</v>
      </c>
      <c r="B1399" s="0" t="n">
        <v>-0.777496</v>
      </c>
    </row>
    <row r="1400" customFormat="false" ht="12.75" hidden="false" customHeight="false" outlineLevel="0" collapsed="false">
      <c r="A1400" s="0" t="n">
        <v>98</v>
      </c>
      <c r="B1400" s="0" t="n">
        <v>2.049835</v>
      </c>
    </row>
    <row r="1401" customFormat="false" ht="12.75" hidden="false" customHeight="false" outlineLevel="0" collapsed="false">
      <c r="A1401" s="0" t="n">
        <v>99</v>
      </c>
      <c r="B1401" s="0" t="n">
        <v>-0.376129</v>
      </c>
    </row>
    <row r="1402" customFormat="false" ht="12.75" hidden="false" customHeight="false" outlineLevel="0" collapsed="false">
      <c r="A1402" s="0" t="n">
        <v>100</v>
      </c>
      <c r="B1402" s="0" t="n">
        <v>-0.322968</v>
      </c>
    </row>
    <row r="1403" customFormat="false" ht="12.75" hidden="false" customHeight="false" outlineLevel="0" collapsed="false">
      <c r="A1403" s="0" t="n">
        <v>101</v>
      </c>
      <c r="B1403" s="0" t="n">
        <v>-1.455658</v>
      </c>
    </row>
    <row r="1404" customFormat="false" ht="12.75" hidden="false" customHeight="false" outlineLevel="0" collapsed="false">
      <c r="A1404" s="0" t="n">
        <v>102</v>
      </c>
      <c r="B1404" s="0" t="n">
        <v>-1.334686</v>
      </c>
    </row>
    <row r="1405" customFormat="false" ht="12.75" hidden="false" customHeight="false" outlineLevel="0" collapsed="false">
      <c r="A1405" s="0" t="n">
        <v>103</v>
      </c>
      <c r="B1405" s="0" t="n">
        <v>-1.741058</v>
      </c>
    </row>
    <row r="1406" customFormat="false" ht="12.75" hidden="false" customHeight="false" outlineLevel="0" collapsed="false">
      <c r="A1406" s="0" t="n">
        <v>104</v>
      </c>
      <c r="B1406" s="0" t="n">
        <v>0.519348</v>
      </c>
    </row>
    <row r="1407" customFormat="false" ht="12.75" hidden="false" customHeight="false" outlineLevel="0" collapsed="false">
      <c r="A1407" s="0" t="n">
        <v>105</v>
      </c>
      <c r="B1407" s="0" t="n">
        <v>-2.462036</v>
      </c>
    </row>
    <row r="1408" customFormat="false" ht="12.75" hidden="false" customHeight="false" outlineLevel="0" collapsed="false">
      <c r="A1408" s="0" t="n">
        <v>106</v>
      </c>
      <c r="B1408" s="0" t="n">
        <v>-0.14917</v>
      </c>
    </row>
    <row r="1409" customFormat="false" ht="12.75" hidden="false" customHeight="false" outlineLevel="0" collapsed="false">
      <c r="A1409" s="0" t="n">
        <v>107</v>
      </c>
      <c r="B1409" s="0" t="n">
        <v>-0.605865</v>
      </c>
    </row>
    <row r="1410" customFormat="false" ht="12.75" hidden="false" customHeight="false" outlineLevel="0" collapsed="false">
      <c r="A1410" s="0" t="n">
        <v>108</v>
      </c>
      <c r="B1410" s="0" t="n">
        <v>0.396271</v>
      </c>
    </row>
    <row r="1411" customFormat="false" ht="12.75" hidden="false" customHeight="false" outlineLevel="0" collapsed="false">
      <c r="A1411" s="0" t="n">
        <v>109</v>
      </c>
      <c r="B1411" s="0" t="n">
        <v>-0.158112</v>
      </c>
    </row>
    <row r="1412" customFormat="false" ht="12.75" hidden="false" customHeight="false" outlineLevel="0" collapsed="false">
      <c r="A1412" s="0" t="n">
        <v>110</v>
      </c>
      <c r="B1412" s="0" t="n">
        <v>-1.274475</v>
      </c>
    </row>
    <row r="1413" customFormat="false" ht="12.75" hidden="false" customHeight="false" outlineLevel="0" collapsed="false">
      <c r="A1413" s="0" t="n">
        <v>111</v>
      </c>
      <c r="B1413" s="0" t="n">
        <v>0.125641</v>
      </c>
    </row>
    <row r="1414" customFormat="false" ht="12.75" hidden="false" customHeight="false" outlineLevel="0" collapsed="false">
      <c r="A1414" s="0" t="n">
        <v>112</v>
      </c>
      <c r="B1414" s="0" t="n">
        <v>-1.629425</v>
      </c>
    </row>
    <row r="1415" customFormat="false" ht="12.75" hidden="false" customHeight="false" outlineLevel="0" collapsed="false">
      <c r="A1415" s="0" t="n">
        <v>113</v>
      </c>
      <c r="B1415" s="0" t="n">
        <v>0.573303</v>
      </c>
    </row>
    <row r="1416" customFormat="false" ht="12.75" hidden="false" customHeight="false" outlineLevel="0" collapsed="false">
      <c r="A1416" s="0" t="n">
        <v>114</v>
      </c>
      <c r="B1416" s="0" t="n">
        <v>-0.523224</v>
      </c>
    </row>
    <row r="1417" customFormat="false" ht="12.75" hidden="false" customHeight="false" outlineLevel="0" collapsed="false">
      <c r="A1417" s="0" t="n">
        <v>115</v>
      </c>
      <c r="B1417" s="0" t="n">
        <v>0.128876</v>
      </c>
    </row>
    <row r="1418" customFormat="false" ht="12.75" hidden="false" customHeight="false" outlineLevel="0" collapsed="false">
      <c r="A1418" s="0" t="n">
        <v>116</v>
      </c>
      <c r="B1418" s="0" t="n">
        <v>-0.512451</v>
      </c>
    </row>
    <row r="1419" customFormat="false" ht="12.75" hidden="false" customHeight="false" outlineLevel="0" collapsed="false">
      <c r="A1419" s="0" t="n">
        <v>117</v>
      </c>
      <c r="B1419" s="0" t="n">
        <v>-0.904816</v>
      </c>
    </row>
    <row r="1420" customFormat="false" ht="12.75" hidden="false" customHeight="false" outlineLevel="0" collapsed="false">
      <c r="A1420" s="0" t="n">
        <v>118</v>
      </c>
      <c r="B1420" s="0" t="n">
        <v>-1.467773</v>
      </c>
    </row>
    <row r="1421" customFormat="false" ht="12.75" hidden="false" customHeight="false" outlineLevel="0" collapsed="false">
      <c r="A1421" s="0" t="n">
        <v>119</v>
      </c>
      <c r="B1421" s="0" t="n">
        <v>0.216339</v>
      </c>
    </row>
    <row r="1422" customFormat="false" ht="12.75" hidden="false" customHeight="false" outlineLevel="0" collapsed="false">
      <c r="A1422" s="0" t="n">
        <v>120</v>
      </c>
      <c r="B1422" s="0" t="n">
        <v>-0.65976</v>
      </c>
    </row>
    <row r="1423" customFormat="false" ht="12.75" hidden="false" customHeight="false" outlineLevel="0" collapsed="false">
      <c r="A1423" s="0" t="n">
        <v>121</v>
      </c>
      <c r="B1423" s="0" t="n">
        <v>-1.956116</v>
      </c>
    </row>
    <row r="1424" customFormat="false" ht="12.75" hidden="false" customHeight="false" outlineLevel="0" collapsed="false">
      <c r="A1424" s="0" t="n">
        <v>122</v>
      </c>
      <c r="B1424" s="0" t="n">
        <v>0.725067</v>
      </c>
    </row>
    <row r="1425" customFormat="false" ht="12.75" hidden="false" customHeight="false" outlineLevel="0" collapsed="false">
      <c r="A1425" s="0" t="n">
        <v>123</v>
      </c>
      <c r="B1425" s="0" t="n">
        <v>-0.150146</v>
      </c>
    </row>
    <row r="1426" customFormat="false" ht="12.75" hidden="false" customHeight="false" outlineLevel="0" collapsed="false">
      <c r="A1426" s="0" t="n">
        <v>124</v>
      </c>
      <c r="B1426" s="0" t="n">
        <v>-0.608368</v>
      </c>
    </row>
    <row r="1427" customFormat="false" ht="12.75" hidden="false" customHeight="false" outlineLevel="0" collapsed="false">
      <c r="A1427" s="0" t="n">
        <v>125</v>
      </c>
      <c r="B1427" s="0" t="n">
        <v>2.013489</v>
      </c>
    </row>
    <row r="1428" customFormat="false" ht="12.75" hidden="false" customHeight="false" outlineLevel="0" collapsed="false">
      <c r="A1428" s="0" t="n">
        <v>126</v>
      </c>
      <c r="B1428" s="0" t="n">
        <v>0.249939</v>
      </c>
    </row>
    <row r="1429" customFormat="false" ht="12.75" hidden="false" customHeight="false" outlineLevel="0" collapsed="false">
      <c r="A1429" s="0" t="n">
        <v>127</v>
      </c>
      <c r="B1429" s="0" t="n">
        <v>-0.700287</v>
      </c>
    </row>
    <row r="1430" customFormat="false" ht="12.75" hidden="false" customHeight="false" outlineLevel="0" collapsed="false">
      <c r="A1430" s="0" t="n">
        <v>128</v>
      </c>
      <c r="B1430" s="0" t="n">
        <v>1.428223</v>
      </c>
    </row>
    <row r="1431" customFormat="false" ht="12.75" hidden="false" customHeight="false" outlineLevel="0" collapsed="false">
      <c r="A1431" s="0" t="n">
        <v>129</v>
      </c>
      <c r="B1431" s="0" t="n">
        <v>2.708771</v>
      </c>
    </row>
    <row r="1432" customFormat="false" ht="12.75" hidden="false" customHeight="false" outlineLevel="0" collapsed="false">
      <c r="A1432" s="0" t="n">
        <v>130</v>
      </c>
      <c r="B1432" s="0" t="n">
        <v>-2.532166</v>
      </c>
    </row>
    <row r="1433" customFormat="false" ht="12.75" hidden="false" customHeight="false" outlineLevel="0" collapsed="false">
      <c r="A1433" s="0" t="n">
        <v>131</v>
      </c>
      <c r="B1433" s="0" t="n">
        <v>-0.649597</v>
      </c>
    </row>
    <row r="1434" customFormat="false" ht="12.75" hidden="false" customHeight="false" outlineLevel="0" collapsed="false">
      <c r="A1434" s="0" t="n">
        <v>132</v>
      </c>
      <c r="B1434" s="0" t="n">
        <v>-1.145203</v>
      </c>
    </row>
    <row r="1435" customFormat="false" ht="12.75" hidden="false" customHeight="false" outlineLevel="0" collapsed="false">
      <c r="A1435" s="0" t="n">
        <v>133</v>
      </c>
      <c r="B1435" s="0" t="n">
        <v>0.354218</v>
      </c>
    </row>
    <row r="1436" customFormat="false" ht="12.75" hidden="false" customHeight="false" outlineLevel="0" collapsed="false">
      <c r="A1436" s="0" t="n">
        <v>134</v>
      </c>
      <c r="B1436" s="0" t="n">
        <v>-1.270477</v>
      </c>
    </row>
    <row r="1437" customFormat="false" ht="12.75" hidden="false" customHeight="false" outlineLevel="0" collapsed="false">
      <c r="A1437" s="0" t="n">
        <v>135</v>
      </c>
      <c r="B1437" s="0" t="n">
        <v>-0.156311</v>
      </c>
    </row>
    <row r="1438" customFormat="false" ht="12.75" hidden="false" customHeight="false" outlineLevel="0" collapsed="false">
      <c r="A1438" s="0" t="n">
        <v>136</v>
      </c>
      <c r="B1438" s="0" t="n">
        <v>0.264893</v>
      </c>
    </row>
    <row r="1439" customFormat="false" ht="12.75" hidden="false" customHeight="false" outlineLevel="0" collapsed="false">
      <c r="A1439" s="0" t="n">
        <v>137</v>
      </c>
      <c r="B1439" s="0" t="n">
        <v>0.506439</v>
      </c>
    </row>
    <row r="1440" customFormat="false" ht="12.75" hidden="false" customHeight="false" outlineLevel="0" collapsed="false">
      <c r="A1440" s="0" t="n">
        <v>138</v>
      </c>
      <c r="B1440" s="0" t="n">
        <v>-1.532013</v>
      </c>
    </row>
    <row r="1441" customFormat="false" ht="12.75" hidden="false" customHeight="false" outlineLevel="0" collapsed="false">
      <c r="A1441" s="0" t="n">
        <v>139</v>
      </c>
      <c r="B1441" s="0" t="n">
        <v>-1.194122</v>
      </c>
    </row>
    <row r="1442" customFormat="false" ht="12.75" hidden="false" customHeight="false" outlineLevel="0" collapsed="false">
      <c r="A1442" s="0" t="n">
        <v>140</v>
      </c>
      <c r="B1442" s="0" t="n">
        <v>0.455902</v>
      </c>
    </row>
    <row r="1443" customFormat="false" ht="12.75" hidden="false" customHeight="false" outlineLevel="0" collapsed="false">
      <c r="A1443" s="0" t="n">
        <v>141</v>
      </c>
      <c r="B1443" s="0" t="n">
        <v>-0.278534</v>
      </c>
    </row>
    <row r="1444" customFormat="false" ht="12.75" hidden="false" customHeight="false" outlineLevel="0" collapsed="false">
      <c r="A1444" s="0" t="n">
        <v>142</v>
      </c>
      <c r="B1444" s="0" t="n">
        <v>0.017792</v>
      </c>
    </row>
    <row r="1445" customFormat="false" ht="12.75" hidden="false" customHeight="false" outlineLevel="0" collapsed="false">
      <c r="A1445" s="0" t="n">
        <v>143</v>
      </c>
      <c r="B1445" s="0" t="n">
        <v>0.357941</v>
      </c>
    </row>
    <row r="1446" customFormat="false" ht="12.75" hidden="false" customHeight="false" outlineLevel="0" collapsed="false">
      <c r="A1446" s="0" t="n">
        <v>144</v>
      </c>
      <c r="B1446" s="0" t="n">
        <v>0.029907</v>
      </c>
    </row>
    <row r="1447" customFormat="false" ht="12.75" hidden="false" customHeight="false" outlineLevel="0" collapsed="false">
      <c r="A1447" s="0" t="n">
        <v>145</v>
      </c>
      <c r="B1447" s="0" t="n">
        <v>-3.812164</v>
      </c>
    </row>
    <row r="1448" customFormat="false" ht="12.75" hidden="false" customHeight="false" outlineLevel="0" collapsed="false">
      <c r="A1448" s="0" t="n">
        <v>146</v>
      </c>
      <c r="B1448" s="0" t="n">
        <v>1.829285</v>
      </c>
    </row>
    <row r="1449" customFormat="false" ht="12.75" hidden="false" customHeight="false" outlineLevel="0" collapsed="false">
      <c r="A1449" s="0" t="n">
        <v>147</v>
      </c>
      <c r="B1449" s="0" t="n">
        <v>0.37381</v>
      </c>
    </row>
    <row r="1450" customFormat="false" ht="12.75" hidden="false" customHeight="false" outlineLevel="0" collapsed="false">
      <c r="A1450" s="0" t="n">
        <v>148</v>
      </c>
      <c r="B1450" s="0" t="n">
        <v>0.622803</v>
      </c>
    </row>
    <row r="1451" customFormat="false" ht="12.75" hidden="false" customHeight="false" outlineLevel="0" collapsed="false">
      <c r="A1451" s="0" t="n">
        <v>149</v>
      </c>
      <c r="B1451" s="0" t="n">
        <v>-0.480011</v>
      </c>
    </row>
    <row r="1452" customFormat="false" ht="12.75" hidden="false" customHeight="false" outlineLevel="0" collapsed="false">
      <c r="A1452" s="0" t="n">
        <v>150</v>
      </c>
      <c r="B1452" s="0" t="n">
        <v>-0.377716</v>
      </c>
    </row>
    <row r="1453" customFormat="false" ht="12.75" hidden="false" customHeight="false" outlineLevel="0" collapsed="false">
      <c r="A1453" s="0" t="n">
        <v>151</v>
      </c>
      <c r="B1453" s="0" t="n">
        <v>-0.377258</v>
      </c>
    </row>
    <row r="1454" customFormat="false" ht="12.75" hidden="false" customHeight="false" outlineLevel="0" collapsed="false">
      <c r="A1454" s="0" t="n">
        <v>152</v>
      </c>
      <c r="B1454" s="0" t="n">
        <v>0.243927</v>
      </c>
    </row>
    <row r="1455" customFormat="false" ht="12.75" hidden="false" customHeight="false" outlineLevel="0" collapsed="false">
      <c r="A1455" s="0" t="n">
        <v>153</v>
      </c>
      <c r="B1455" s="0" t="n">
        <v>-0.835876</v>
      </c>
    </row>
    <row r="1456" customFormat="false" ht="12.75" hidden="false" customHeight="false" outlineLevel="0" collapsed="false">
      <c r="A1456" s="0" t="n">
        <v>154</v>
      </c>
      <c r="B1456" s="0" t="n">
        <v>1.50174</v>
      </c>
    </row>
    <row r="1457" customFormat="false" ht="12.75" hidden="false" customHeight="false" outlineLevel="0" collapsed="false">
      <c r="A1457" s="0" t="n">
        <v>155</v>
      </c>
      <c r="B1457" s="0" t="n">
        <v>0.328094</v>
      </c>
    </row>
    <row r="1458" customFormat="false" ht="12.75" hidden="false" customHeight="false" outlineLevel="0" collapsed="false">
      <c r="A1458" s="0" t="n">
        <v>156</v>
      </c>
      <c r="B1458" s="0" t="n">
        <v>0.582977</v>
      </c>
    </row>
    <row r="1459" customFormat="false" ht="12.75" hidden="false" customHeight="false" outlineLevel="0" collapsed="false">
      <c r="A1459" s="0" t="n">
        <v>157</v>
      </c>
      <c r="B1459" s="0" t="n">
        <v>2.806702</v>
      </c>
    </row>
    <row r="1460" customFormat="false" ht="12.75" hidden="false" customHeight="false" outlineLevel="0" collapsed="false">
      <c r="A1460" s="0" t="n">
        <v>158</v>
      </c>
      <c r="B1460" s="0" t="n">
        <v>-0.133698</v>
      </c>
    </row>
    <row r="1461" customFormat="false" ht="12.75" hidden="false" customHeight="false" outlineLevel="0" collapsed="false">
      <c r="A1461" s="0" t="n">
        <v>159</v>
      </c>
      <c r="B1461" s="0" t="n">
        <v>0.468079</v>
      </c>
    </row>
    <row r="1462" customFormat="false" ht="12.75" hidden="false" customHeight="false" outlineLevel="0" collapsed="false">
      <c r="A1462" s="0" t="n">
        <v>160</v>
      </c>
      <c r="B1462" s="0" t="n">
        <v>0.474487</v>
      </c>
    </row>
    <row r="1463" customFormat="false" ht="12.75" hidden="false" customHeight="false" outlineLevel="0" collapsed="false">
      <c r="A1463" s="0" t="n">
        <v>161</v>
      </c>
      <c r="B1463" s="0" t="n">
        <v>1.047089</v>
      </c>
    </row>
    <row r="1464" customFormat="false" ht="12.75" hidden="false" customHeight="false" outlineLevel="0" collapsed="false">
      <c r="A1464" s="0" t="n">
        <v>162</v>
      </c>
      <c r="B1464" s="0" t="n">
        <v>1.050659</v>
      </c>
    </row>
    <row r="1465" customFormat="false" ht="12.75" hidden="false" customHeight="false" outlineLevel="0" collapsed="false">
      <c r="A1465" s="0" t="n">
        <v>163</v>
      </c>
      <c r="B1465" s="0" t="n">
        <v>0.664276</v>
      </c>
    </row>
    <row r="1466" customFormat="false" ht="12.75" hidden="false" customHeight="false" outlineLevel="0" collapsed="false">
      <c r="A1466" s="0" t="n">
        <v>164</v>
      </c>
      <c r="B1466" s="0" t="n">
        <v>0.456024</v>
      </c>
    </row>
    <row r="1467" customFormat="false" ht="12.75" hidden="false" customHeight="false" outlineLevel="0" collapsed="false">
      <c r="A1467" s="0" t="n">
        <v>165</v>
      </c>
      <c r="B1467" s="0" t="n">
        <v>1.523712</v>
      </c>
    </row>
    <row r="1468" customFormat="false" ht="12.75" hidden="false" customHeight="false" outlineLevel="0" collapsed="false">
      <c r="A1468" s="0" t="n">
        <v>166</v>
      </c>
      <c r="B1468" s="0" t="n">
        <v>-0.263153</v>
      </c>
    </row>
    <row r="1469" customFormat="false" ht="12.75" hidden="false" customHeight="false" outlineLevel="0" collapsed="false">
      <c r="A1469" s="0" t="n">
        <v>167</v>
      </c>
      <c r="B1469" s="0" t="n">
        <v>-0.857239</v>
      </c>
    </row>
    <row r="1470" customFormat="false" ht="12.75" hidden="false" customHeight="false" outlineLevel="0" collapsed="false">
      <c r="A1470" s="0" t="n">
        <v>168</v>
      </c>
      <c r="B1470" s="0" t="n">
        <v>-1.885651</v>
      </c>
    </row>
    <row r="1471" customFormat="false" ht="12.75" hidden="false" customHeight="false" outlineLevel="0" collapsed="false">
      <c r="A1471" s="0" t="n">
        <v>169</v>
      </c>
      <c r="B1471" s="0" t="n">
        <v>-0.855377</v>
      </c>
    </row>
    <row r="1472" customFormat="false" ht="12.75" hidden="false" customHeight="false" outlineLevel="0" collapsed="false">
      <c r="A1472" s="0" t="n">
        <v>170</v>
      </c>
      <c r="B1472" s="0" t="n">
        <v>0.545013</v>
      </c>
    </row>
    <row r="1473" customFormat="false" ht="12.75" hidden="false" customHeight="false" outlineLevel="0" collapsed="false">
      <c r="A1473" s="0" t="n">
        <v>171</v>
      </c>
      <c r="B1473" s="0" t="n">
        <v>-0.490967</v>
      </c>
    </row>
    <row r="1474" customFormat="false" ht="12.75" hidden="false" customHeight="false" outlineLevel="0" collapsed="false">
      <c r="A1474" s="0" t="n">
        <v>172</v>
      </c>
      <c r="B1474" s="0" t="n">
        <v>-1.054749</v>
      </c>
    </row>
    <row r="1475" customFormat="false" ht="12.75" hidden="false" customHeight="false" outlineLevel="0" collapsed="false">
      <c r="A1475" s="0" t="n">
        <v>173</v>
      </c>
      <c r="B1475" s="0" t="n">
        <v>0.932617</v>
      </c>
    </row>
    <row r="1476" customFormat="false" ht="12.75" hidden="false" customHeight="false" outlineLevel="0" collapsed="false">
      <c r="A1476" s="0" t="n">
        <v>174</v>
      </c>
      <c r="B1476" s="0" t="n">
        <v>1.897461</v>
      </c>
    </row>
    <row r="1477" customFormat="false" ht="12.75" hidden="false" customHeight="false" outlineLevel="0" collapsed="false">
      <c r="A1477" s="0" t="n">
        <v>175</v>
      </c>
      <c r="B1477" s="0" t="n">
        <v>-0.888458</v>
      </c>
    </row>
    <row r="1478" customFormat="false" ht="12.75" hidden="false" customHeight="false" outlineLevel="0" collapsed="false">
      <c r="A1478" s="0" t="n">
        <v>176</v>
      </c>
      <c r="B1478" s="0" t="n">
        <v>-3.167694</v>
      </c>
    </row>
    <row r="1479" customFormat="false" ht="12.75" hidden="false" customHeight="false" outlineLevel="0" collapsed="false">
      <c r="A1479" s="0" t="n">
        <v>177</v>
      </c>
      <c r="B1479" s="0" t="n">
        <v>-0.988464</v>
      </c>
    </row>
    <row r="1480" customFormat="false" ht="12.75" hidden="false" customHeight="false" outlineLevel="0" collapsed="false">
      <c r="A1480" s="0" t="n">
        <v>178</v>
      </c>
      <c r="B1480" s="0" t="n">
        <v>-2.972473</v>
      </c>
    </row>
    <row r="1481" customFormat="false" ht="12.75" hidden="false" customHeight="false" outlineLevel="0" collapsed="false">
      <c r="A1481" s="0" t="n">
        <v>179</v>
      </c>
      <c r="B1481" s="0" t="n">
        <v>-1.916168</v>
      </c>
    </row>
    <row r="1482" customFormat="false" ht="12.75" hidden="false" customHeight="false" outlineLevel="0" collapsed="false">
      <c r="A1482" s="0" t="n">
        <v>180</v>
      </c>
      <c r="B1482" s="0" t="n">
        <v>0.275879</v>
      </c>
    </row>
    <row r="1483" customFormat="false" ht="12.75" hidden="false" customHeight="false" outlineLevel="0" collapsed="false">
      <c r="A1483" s="0" t="n">
        <v>181</v>
      </c>
      <c r="B1483" s="0" t="n">
        <v>-0.484894</v>
      </c>
    </row>
    <row r="1484" customFormat="false" ht="12.75" hidden="false" customHeight="false" outlineLevel="0" collapsed="false">
      <c r="A1484" s="0" t="n">
        <v>182</v>
      </c>
      <c r="B1484" s="0" t="n">
        <v>-1.394531</v>
      </c>
    </row>
    <row r="1485" customFormat="false" ht="12.75" hidden="false" customHeight="false" outlineLevel="0" collapsed="false">
      <c r="A1485" s="0" t="n">
        <v>183</v>
      </c>
      <c r="B1485" s="0" t="n">
        <v>1.639496</v>
      </c>
    </row>
    <row r="1486" customFormat="false" ht="12.75" hidden="false" customHeight="false" outlineLevel="0" collapsed="false">
      <c r="A1486" s="0" t="n">
        <v>184</v>
      </c>
      <c r="B1486" s="0" t="n">
        <v>-0.377441</v>
      </c>
    </row>
    <row r="1487" customFormat="false" ht="12.75" hidden="false" customHeight="false" outlineLevel="0" collapsed="false">
      <c r="A1487" s="0" t="n">
        <v>185</v>
      </c>
      <c r="B1487" s="0" t="n">
        <v>-0.034302</v>
      </c>
    </row>
    <row r="1488" customFormat="false" ht="12.75" hidden="false" customHeight="false" outlineLevel="0" collapsed="false">
      <c r="A1488" s="0" t="n">
        <v>186</v>
      </c>
      <c r="B1488" s="0" t="n">
        <v>-0.033997</v>
      </c>
    </row>
    <row r="1489" customFormat="false" ht="12.75" hidden="false" customHeight="false" outlineLevel="0" collapsed="false">
      <c r="A1489" s="0" t="n">
        <v>187</v>
      </c>
      <c r="B1489" s="0" t="n">
        <v>0.80896</v>
      </c>
    </row>
    <row r="1490" customFormat="false" ht="12.75" hidden="false" customHeight="false" outlineLevel="0" collapsed="false">
      <c r="A1490" s="0" t="n">
        <v>188</v>
      </c>
      <c r="B1490" s="0" t="n">
        <v>-1.407623</v>
      </c>
    </row>
    <row r="1491" customFormat="false" ht="12.75" hidden="false" customHeight="false" outlineLevel="0" collapsed="false">
      <c r="A1491" s="0" t="n">
        <v>189</v>
      </c>
      <c r="B1491" s="0" t="n">
        <v>-0.533813</v>
      </c>
    </row>
    <row r="1492" customFormat="false" ht="12.75" hidden="false" customHeight="false" outlineLevel="0" collapsed="false">
      <c r="A1492" s="0" t="n">
        <v>190</v>
      </c>
      <c r="B1492" s="0" t="n">
        <v>0.831238</v>
      </c>
    </row>
    <row r="1493" customFormat="false" ht="12.75" hidden="false" customHeight="false" outlineLevel="0" collapsed="false">
      <c r="A1493" s="0" t="n">
        <v>191</v>
      </c>
      <c r="B1493" s="0" t="n">
        <v>-0.370789</v>
      </c>
    </row>
    <row r="1494" customFormat="false" ht="12.75" hidden="false" customHeight="false" outlineLevel="0" collapsed="false">
      <c r="A1494" s="0" t="n">
        <v>192</v>
      </c>
      <c r="B1494" s="0" t="n">
        <v>-0.27121</v>
      </c>
    </row>
    <row r="1495" customFormat="false" ht="12.75" hidden="false" customHeight="false" outlineLevel="0" collapsed="false">
      <c r="A1495" s="0" t="n">
        <v>193</v>
      </c>
      <c r="B1495" s="0" t="n">
        <v>-0.589294</v>
      </c>
    </row>
    <row r="1496" customFormat="false" ht="12.75" hidden="false" customHeight="false" outlineLevel="0" collapsed="false">
      <c r="A1496" s="0" t="n">
        <v>194</v>
      </c>
      <c r="B1496" s="0" t="n">
        <v>0.579742</v>
      </c>
    </row>
    <row r="1497" customFormat="false" ht="12.75" hidden="false" customHeight="false" outlineLevel="0" collapsed="false">
      <c r="A1497" s="0" t="n">
        <v>195</v>
      </c>
      <c r="B1497" s="0" t="n">
        <v>0.707764</v>
      </c>
    </row>
    <row r="1498" customFormat="false" ht="12.75" hidden="false" customHeight="false" outlineLevel="0" collapsed="false">
      <c r="A1498" s="0" t="n">
        <v>196</v>
      </c>
      <c r="B1498" s="0" t="n">
        <v>1.207794</v>
      </c>
    </row>
    <row r="1499" customFormat="false" ht="12.75" hidden="false" customHeight="false" outlineLevel="0" collapsed="false">
      <c r="A1499" s="0" t="n">
        <v>197</v>
      </c>
      <c r="B1499" s="0" t="n">
        <v>-0.145111</v>
      </c>
    </row>
    <row r="1500" customFormat="false" ht="12.75" hidden="false" customHeight="false" outlineLevel="0" collapsed="false">
      <c r="A1500" s="0" t="n">
        <v>198</v>
      </c>
      <c r="B1500" s="0" t="n">
        <v>0.906128</v>
      </c>
    </row>
    <row r="1501" customFormat="false" ht="12.75" hidden="false" customHeight="false" outlineLevel="0" collapsed="false">
      <c r="A1501" s="0" t="n">
        <v>199</v>
      </c>
      <c r="B1501" s="0" t="n">
        <v>1.188385</v>
      </c>
    </row>
    <row r="1502" customFormat="false" ht="12.75" hidden="false" customHeight="false" outlineLevel="0" collapsed="false">
      <c r="A1502" s="0" t="n">
        <v>200</v>
      </c>
      <c r="B1502" s="0" t="n">
        <v>-0.626556</v>
      </c>
    </row>
    <row r="1503" customFormat="false" ht="12.75" hidden="false" customHeight="false" outlineLevel="0" collapsed="false">
      <c r="A1503" s="0" t="n">
        <v>201</v>
      </c>
      <c r="B1503" s="0" t="n">
        <v>-1.061707</v>
      </c>
    </row>
    <row r="1504" customFormat="false" ht="12.75" hidden="false" customHeight="false" outlineLevel="0" collapsed="false">
      <c r="A1504" s="0" t="n">
        <v>202</v>
      </c>
      <c r="B1504" s="0" t="n">
        <v>0.437408</v>
      </c>
    </row>
    <row r="1505" customFormat="false" ht="12.75" hidden="false" customHeight="false" outlineLevel="0" collapsed="false">
      <c r="A1505" s="0" t="n">
        <v>203</v>
      </c>
      <c r="B1505" s="0" t="n">
        <v>0.951874</v>
      </c>
    </row>
    <row r="1506" customFormat="false" ht="12.75" hidden="false" customHeight="false" outlineLevel="0" collapsed="false">
      <c r="A1506" s="0" t="n">
        <v>204</v>
      </c>
      <c r="B1506" s="0" t="n">
        <v>-0.725983</v>
      </c>
    </row>
    <row r="1507" customFormat="false" ht="12.75" hidden="false" customHeight="false" outlineLevel="0" collapsed="false">
      <c r="A1507" s="0" t="n">
        <v>205</v>
      </c>
      <c r="B1507" s="0" t="n">
        <v>-0.550446</v>
      </c>
    </row>
    <row r="1508" customFormat="false" ht="12.75" hidden="false" customHeight="false" outlineLevel="0" collapsed="false">
      <c r="A1508" s="0" t="n">
        <v>206</v>
      </c>
      <c r="B1508" s="0" t="n">
        <v>-0.680634</v>
      </c>
    </row>
    <row r="1509" customFormat="false" ht="12.75" hidden="false" customHeight="false" outlineLevel="0" collapsed="false">
      <c r="A1509" s="0" t="n">
        <v>207</v>
      </c>
      <c r="B1509" s="0" t="n">
        <v>-1.534241</v>
      </c>
    </row>
    <row r="1510" customFormat="false" ht="12.75" hidden="false" customHeight="false" outlineLevel="0" collapsed="false">
      <c r="A1510" s="0" t="n">
        <v>208</v>
      </c>
      <c r="B1510" s="0" t="n">
        <v>0.132446</v>
      </c>
    </row>
    <row r="1511" customFormat="false" ht="12.75" hidden="false" customHeight="false" outlineLevel="0" collapsed="false">
      <c r="A1511" s="0" t="n">
        <v>209</v>
      </c>
      <c r="B1511" s="0" t="n">
        <v>-0.08667</v>
      </c>
    </row>
    <row r="1512" customFormat="false" ht="12.75" hidden="false" customHeight="false" outlineLevel="0" collapsed="false">
      <c r="A1512" s="0" t="n">
        <v>210</v>
      </c>
      <c r="B1512" s="0" t="n">
        <v>0.189209</v>
      </c>
    </row>
    <row r="1513" customFormat="false" ht="12.75" hidden="false" customHeight="false" outlineLevel="0" collapsed="false">
      <c r="A1513" s="0" t="n">
        <v>211</v>
      </c>
      <c r="B1513" s="0" t="n">
        <v>2.225037</v>
      </c>
    </row>
    <row r="1514" customFormat="false" ht="12.75" hidden="false" customHeight="false" outlineLevel="0" collapsed="false">
      <c r="A1514" s="0" t="n">
        <v>212</v>
      </c>
      <c r="B1514" s="0" t="n">
        <v>0.874573</v>
      </c>
    </row>
    <row r="1515" customFormat="false" ht="12.75" hidden="false" customHeight="false" outlineLevel="0" collapsed="false">
      <c r="A1515" s="0" t="n">
        <v>213</v>
      </c>
      <c r="B1515" s="0" t="n">
        <v>1.563782</v>
      </c>
    </row>
    <row r="1516" customFormat="false" ht="12.75" hidden="false" customHeight="false" outlineLevel="0" collapsed="false">
      <c r="A1516" s="0" t="n">
        <v>214</v>
      </c>
      <c r="B1516" s="0" t="n">
        <v>0.3302</v>
      </c>
    </row>
    <row r="1517" customFormat="false" ht="12.75" hidden="false" customHeight="false" outlineLevel="0" collapsed="false">
      <c r="A1517" s="0" t="n">
        <v>215</v>
      </c>
      <c r="B1517" s="0" t="n">
        <v>-0.201111</v>
      </c>
    </row>
    <row r="1518" customFormat="false" ht="12.75" hidden="false" customHeight="false" outlineLevel="0" collapsed="false">
      <c r="A1518" s="0" t="n">
        <v>216</v>
      </c>
      <c r="B1518" s="0" t="n">
        <v>-1.535828</v>
      </c>
    </row>
    <row r="1519" customFormat="false" ht="12.75" hidden="false" customHeight="false" outlineLevel="0" collapsed="false">
      <c r="A1519" s="0" t="n">
        <v>217</v>
      </c>
      <c r="B1519" s="0" t="n">
        <v>0.810577</v>
      </c>
    </row>
    <row r="1520" customFormat="false" ht="12.75" hidden="false" customHeight="false" outlineLevel="0" collapsed="false">
      <c r="A1520" s="0" t="n">
        <v>218</v>
      </c>
      <c r="B1520" s="0" t="n">
        <v>0.056061</v>
      </c>
    </row>
    <row r="1521" customFormat="false" ht="12.75" hidden="false" customHeight="false" outlineLevel="0" collapsed="false">
      <c r="A1521" s="0" t="n">
        <v>219</v>
      </c>
      <c r="B1521" s="0" t="n">
        <v>-0.168091</v>
      </c>
    </row>
    <row r="1522" customFormat="false" ht="12.75" hidden="false" customHeight="false" outlineLevel="0" collapsed="false">
      <c r="A1522" s="0" t="n">
        <v>220</v>
      </c>
      <c r="B1522" s="0" t="n">
        <v>0.911835</v>
      </c>
    </row>
    <row r="1523" customFormat="false" ht="12.75" hidden="false" customHeight="false" outlineLevel="0" collapsed="false">
      <c r="A1523" s="0" t="n">
        <v>221</v>
      </c>
      <c r="B1523" s="0" t="n">
        <v>0.719879</v>
      </c>
    </row>
    <row r="1524" customFormat="false" ht="12.75" hidden="false" customHeight="false" outlineLevel="0" collapsed="false">
      <c r="A1524" s="0" t="n">
        <v>222</v>
      </c>
      <c r="B1524" s="0" t="n">
        <v>1.638245</v>
      </c>
    </row>
    <row r="1525" customFormat="false" ht="12.75" hidden="false" customHeight="false" outlineLevel="0" collapsed="false">
      <c r="A1525" s="0" t="n">
        <v>223</v>
      </c>
      <c r="B1525" s="0" t="n">
        <v>-1.110626</v>
      </c>
    </row>
    <row r="1526" customFormat="false" ht="12.75" hidden="false" customHeight="false" outlineLevel="0" collapsed="false">
      <c r="A1526" s="0" t="n">
        <v>224</v>
      </c>
      <c r="B1526" s="0" t="n">
        <v>0.693573</v>
      </c>
    </row>
    <row r="1527" customFormat="false" ht="12.75" hidden="false" customHeight="false" outlineLevel="0" collapsed="false">
      <c r="A1527" s="0" t="n">
        <v>225</v>
      </c>
      <c r="B1527" s="0" t="n">
        <v>1.696838</v>
      </c>
    </row>
    <row r="1528" customFormat="false" ht="12.75" hidden="false" customHeight="false" outlineLevel="0" collapsed="false">
      <c r="A1528" s="0" t="n">
        <v>226</v>
      </c>
      <c r="B1528" s="0" t="n">
        <v>1.44278</v>
      </c>
    </row>
    <row r="1529" customFormat="false" ht="12.75" hidden="false" customHeight="false" outlineLevel="0" collapsed="false">
      <c r="A1529" s="0" t="n">
        <v>227</v>
      </c>
      <c r="B1529" s="0" t="n">
        <v>0.299835</v>
      </c>
    </row>
    <row r="1530" customFormat="false" ht="12.75" hidden="false" customHeight="false" outlineLevel="0" collapsed="false">
      <c r="A1530" s="0" t="n">
        <v>228</v>
      </c>
      <c r="B1530" s="0" t="n">
        <v>1.888763</v>
      </c>
    </row>
    <row r="1531" customFormat="false" ht="12.75" hidden="false" customHeight="false" outlineLevel="0" collapsed="false">
      <c r="A1531" s="0" t="n">
        <v>229</v>
      </c>
      <c r="B1531" s="0" t="n">
        <v>3.716278</v>
      </c>
    </row>
    <row r="1532" customFormat="false" ht="12.75" hidden="false" customHeight="false" outlineLevel="0" collapsed="false">
      <c r="A1532" s="0" t="n">
        <v>230</v>
      </c>
      <c r="B1532" s="0" t="n">
        <v>-1.226105</v>
      </c>
    </row>
    <row r="1533" customFormat="false" ht="12.75" hidden="false" customHeight="false" outlineLevel="0" collapsed="false">
      <c r="A1533" s="0" t="n">
        <v>231</v>
      </c>
      <c r="B1533" s="0" t="n">
        <v>1.323792</v>
      </c>
    </row>
    <row r="1534" customFormat="false" ht="12.75" hidden="false" customHeight="false" outlineLevel="0" collapsed="false">
      <c r="A1534" s="0" t="n">
        <v>232</v>
      </c>
      <c r="B1534" s="0" t="n">
        <v>0.131226</v>
      </c>
    </row>
    <row r="1535" customFormat="false" ht="12.75" hidden="false" customHeight="false" outlineLevel="0" collapsed="false">
      <c r="A1535" s="0" t="n">
        <v>233</v>
      </c>
      <c r="B1535" s="0" t="n">
        <v>-0.619415</v>
      </c>
    </row>
    <row r="1536" customFormat="false" ht="12.75" hidden="false" customHeight="false" outlineLevel="0" collapsed="false">
      <c r="A1536" s="0" t="n">
        <v>234</v>
      </c>
      <c r="B1536" s="0" t="n">
        <v>-0.043793</v>
      </c>
    </row>
    <row r="1537" customFormat="false" ht="12.75" hidden="false" customHeight="false" outlineLevel="0" collapsed="false">
      <c r="A1537" s="0" t="n">
        <v>235</v>
      </c>
      <c r="B1537" s="0" t="n">
        <v>-1.165619</v>
      </c>
    </row>
    <row r="1538" customFormat="false" ht="12.75" hidden="false" customHeight="false" outlineLevel="0" collapsed="false">
      <c r="A1538" s="0" t="n">
        <v>236</v>
      </c>
      <c r="B1538" s="0" t="n">
        <v>-0.906738</v>
      </c>
    </row>
    <row r="1539" customFormat="false" ht="12.75" hidden="false" customHeight="false" outlineLevel="0" collapsed="false">
      <c r="A1539" s="0" t="n">
        <v>237</v>
      </c>
      <c r="B1539" s="0" t="n">
        <v>-0.01947</v>
      </c>
    </row>
    <row r="1540" customFormat="false" ht="12.75" hidden="false" customHeight="false" outlineLevel="0" collapsed="false">
      <c r="A1540" s="0" t="n">
        <v>238</v>
      </c>
      <c r="B1540" s="0" t="n">
        <v>0.306091</v>
      </c>
    </row>
    <row r="1541" customFormat="false" ht="12.75" hidden="false" customHeight="false" outlineLevel="0" collapsed="false">
      <c r="A1541" s="0" t="n">
        <v>239</v>
      </c>
      <c r="B1541" s="0" t="n">
        <v>1.080658</v>
      </c>
    </row>
    <row r="1542" customFormat="false" ht="12.75" hidden="false" customHeight="false" outlineLevel="0" collapsed="false">
      <c r="A1542" s="0" t="n">
        <v>240</v>
      </c>
      <c r="B1542" s="0" t="n">
        <v>0.814636</v>
      </c>
    </row>
    <row r="1543" customFormat="false" ht="12.75" hidden="false" customHeight="false" outlineLevel="0" collapsed="false">
      <c r="A1543" s="0" t="n">
        <v>241</v>
      </c>
      <c r="B1543" s="0" t="n">
        <v>1.14212</v>
      </c>
    </row>
    <row r="1544" customFormat="false" ht="12.75" hidden="false" customHeight="false" outlineLevel="0" collapsed="false">
      <c r="A1544" s="0" t="n">
        <v>242</v>
      </c>
      <c r="B1544" s="0" t="n">
        <v>0.071869</v>
      </c>
    </row>
    <row r="1545" customFormat="false" ht="12.75" hidden="false" customHeight="false" outlineLevel="0" collapsed="false">
      <c r="A1545" s="0" t="n">
        <v>243</v>
      </c>
      <c r="B1545" s="0" t="n">
        <v>-0.350342</v>
      </c>
    </row>
    <row r="1546" customFormat="false" ht="12.75" hidden="false" customHeight="false" outlineLevel="0" collapsed="false">
      <c r="A1546" s="0" t="n">
        <v>244</v>
      </c>
      <c r="B1546" s="0" t="n">
        <v>3.176758</v>
      </c>
    </row>
    <row r="1547" customFormat="false" ht="12.75" hidden="false" customHeight="false" outlineLevel="0" collapsed="false">
      <c r="A1547" s="0" t="n">
        <v>245</v>
      </c>
      <c r="B1547" s="0" t="n">
        <v>-0.041412</v>
      </c>
    </row>
    <row r="1548" customFormat="false" ht="12.75" hidden="false" customHeight="false" outlineLevel="0" collapsed="false">
      <c r="A1548" s="0" t="n">
        <v>246</v>
      </c>
      <c r="B1548" s="0" t="n">
        <v>-1.294434</v>
      </c>
    </row>
    <row r="1549" customFormat="false" ht="12.75" hidden="false" customHeight="false" outlineLevel="0" collapsed="false">
      <c r="A1549" s="0" t="n">
        <v>247</v>
      </c>
      <c r="B1549" s="0" t="n">
        <v>2.253265</v>
      </c>
    </row>
    <row r="1550" customFormat="false" ht="12.75" hidden="false" customHeight="false" outlineLevel="0" collapsed="false">
      <c r="A1550" s="0" t="n">
        <v>248</v>
      </c>
      <c r="B1550" s="0" t="n">
        <v>1.113495</v>
      </c>
    </row>
    <row r="1551" customFormat="false" ht="12.75" hidden="false" customHeight="false" outlineLevel="0" collapsed="false">
      <c r="A1551" s="0" t="n">
        <v>249</v>
      </c>
      <c r="B1551" s="0" t="n">
        <v>0.302429</v>
      </c>
    </row>
    <row r="1552" customFormat="false" ht="12.75" hidden="false" customHeight="false" outlineLevel="0" collapsed="false">
      <c r="A1552" s="0" t="n">
        <v>250</v>
      </c>
      <c r="B1552" s="0" t="n">
        <v>1.211884</v>
      </c>
    </row>
    <row r="1553" customFormat="false" ht="12.75" hidden="false" customHeight="false" outlineLevel="0" collapsed="false">
      <c r="A1553" s="0" t="n">
        <v>251</v>
      </c>
      <c r="B1553" s="0" t="n">
        <v>0.298615</v>
      </c>
    </row>
    <row r="1554" customFormat="false" ht="12.75" hidden="false" customHeight="false" outlineLevel="0" collapsed="false">
      <c r="A1554" s="0" t="n">
        <v>252</v>
      </c>
      <c r="B1554" s="0" t="n">
        <v>1.466492</v>
      </c>
    </row>
    <row r="1555" customFormat="false" ht="12.75" hidden="false" customHeight="false" outlineLevel="0" collapsed="false">
      <c r="A1555" s="0" t="n">
        <v>253</v>
      </c>
      <c r="B1555" s="0" t="n">
        <v>0.120087</v>
      </c>
    </row>
    <row r="1556" customFormat="false" ht="12.75" hidden="false" customHeight="false" outlineLevel="0" collapsed="false">
      <c r="A1556" s="0" t="n">
        <v>254</v>
      </c>
      <c r="B1556" s="0" t="n">
        <v>-0.677063</v>
      </c>
    </row>
    <row r="1557" customFormat="false" ht="12.75" hidden="false" customHeight="false" outlineLevel="0" collapsed="false">
      <c r="A1557" s="0" t="n">
        <v>255</v>
      </c>
      <c r="B1557" s="0" t="n">
        <v>-1.295227</v>
      </c>
    </row>
    <row r="1558" customFormat="false" ht="12.75" hidden="false" customHeight="false" outlineLevel="0" collapsed="false">
      <c r="A1558" s="0" t="n">
        <v>256</v>
      </c>
      <c r="B1558" s="0" t="n">
        <v>1.365692</v>
      </c>
    </row>
    <row r="1559" customFormat="false" ht="12.75" hidden="false" customHeight="false" outlineLevel="0" collapsed="false">
      <c r="A1559" s="0" t="n">
        <v>257</v>
      </c>
      <c r="B1559" s="0" t="n">
        <v>-0.144897</v>
      </c>
    </row>
    <row r="1560" customFormat="false" ht="12.75" hidden="false" customHeight="false" outlineLevel="0" collapsed="false">
      <c r="A1560" s="0" t="n">
        <v>258</v>
      </c>
      <c r="B1560" s="0" t="n">
        <v>1.668091</v>
      </c>
    </row>
    <row r="1561" customFormat="false" ht="12.75" hidden="false" customHeight="false" outlineLevel="0" collapsed="false">
      <c r="A1561" s="0" t="n">
        <v>259</v>
      </c>
      <c r="B1561" s="0" t="n">
        <v>1.037994</v>
      </c>
    </row>
    <row r="1562" customFormat="false" ht="12.75" hidden="false" customHeight="false" outlineLevel="0" collapsed="false">
      <c r="A1562" s="0" t="n">
        <v>260</v>
      </c>
      <c r="B1562" s="0" t="n">
        <v>1.156555</v>
      </c>
    </row>
    <row r="1563" customFormat="false" ht="12.75" hidden="false" customHeight="false" outlineLevel="0" collapsed="false">
      <c r="A1563" s="0" t="n">
        <v>261</v>
      </c>
      <c r="B1563" s="0" t="n">
        <v>-0.349365</v>
      </c>
    </row>
    <row r="1564" customFormat="false" ht="12.75" hidden="false" customHeight="false" outlineLevel="0" collapsed="false">
      <c r="A1564" s="0" t="n">
        <v>262</v>
      </c>
      <c r="B1564" s="0" t="n">
        <v>-2.1008</v>
      </c>
    </row>
    <row r="1565" customFormat="false" ht="12.75" hidden="false" customHeight="false" outlineLevel="0" collapsed="false">
      <c r="A1565" s="0" t="n">
        <v>263</v>
      </c>
      <c r="B1565" s="0" t="n">
        <v>-0.781494</v>
      </c>
    </row>
    <row r="1566" customFormat="false" ht="12.75" hidden="false" customHeight="false" outlineLevel="0" collapsed="false">
      <c r="A1566" s="0" t="n">
        <v>264</v>
      </c>
      <c r="B1566" s="0" t="n">
        <v>-1.090149</v>
      </c>
    </row>
    <row r="1567" customFormat="false" ht="12.75" hidden="false" customHeight="false" outlineLevel="0" collapsed="false">
      <c r="A1567" s="0" t="n">
        <v>265</v>
      </c>
      <c r="B1567" s="0" t="n">
        <v>0.303345</v>
      </c>
    </row>
    <row r="1568" customFormat="false" ht="12.75" hidden="false" customHeight="false" outlineLevel="0" collapsed="false">
      <c r="A1568" s="0" t="n">
        <v>266</v>
      </c>
      <c r="B1568" s="0" t="n">
        <v>0.362183</v>
      </c>
    </row>
    <row r="1569" customFormat="false" ht="12.75" hidden="false" customHeight="false" outlineLevel="0" collapsed="false">
      <c r="A1569" s="0" t="n">
        <v>267</v>
      </c>
      <c r="B1569" s="0" t="n">
        <v>-1.051514</v>
      </c>
    </row>
    <row r="1570" customFormat="false" ht="12.75" hidden="false" customHeight="false" outlineLevel="0" collapsed="false">
      <c r="A1570" s="0" t="n">
        <v>268</v>
      </c>
      <c r="B1570" s="0" t="n">
        <v>-0.677155</v>
      </c>
    </row>
    <row r="1571" customFormat="false" ht="12.75" hidden="false" customHeight="false" outlineLevel="0" collapsed="false">
      <c r="A1571" s="0" t="n">
        <v>269</v>
      </c>
      <c r="B1571" s="0" t="n">
        <v>0.032318</v>
      </c>
    </row>
    <row r="1572" customFormat="false" ht="12.75" hidden="false" customHeight="false" outlineLevel="0" collapsed="false">
      <c r="A1572" s="0" t="n">
        <v>270</v>
      </c>
      <c r="B1572" s="0" t="n">
        <v>0.674408</v>
      </c>
    </row>
    <row r="1573" customFormat="false" ht="12.75" hidden="false" customHeight="false" outlineLevel="0" collapsed="false">
      <c r="A1573" s="0" t="n">
        <v>271</v>
      </c>
      <c r="B1573" s="0" t="n">
        <v>-1.733795</v>
      </c>
    </row>
    <row r="1574" customFormat="false" ht="12.75" hidden="false" customHeight="false" outlineLevel="0" collapsed="false">
      <c r="A1574" s="0" t="n">
        <v>272</v>
      </c>
      <c r="B1574" s="0" t="n">
        <v>1.763641</v>
      </c>
    </row>
    <row r="1575" customFormat="false" ht="12.75" hidden="false" customHeight="false" outlineLevel="0" collapsed="false">
      <c r="A1575" s="0" t="n">
        <v>273</v>
      </c>
      <c r="B1575" s="0" t="n">
        <v>-0.983643</v>
      </c>
    </row>
    <row r="1576" customFormat="false" ht="12.75" hidden="false" customHeight="false" outlineLevel="0" collapsed="false">
      <c r="A1576" s="0" t="n">
        <v>274</v>
      </c>
      <c r="B1576" s="0" t="n">
        <v>0.535553</v>
      </c>
    </row>
    <row r="1577" customFormat="false" ht="12.75" hidden="false" customHeight="false" outlineLevel="0" collapsed="false">
      <c r="A1577" s="0" t="n">
        <v>275</v>
      </c>
      <c r="B1577" s="0" t="n">
        <v>1.042633</v>
      </c>
    </row>
    <row r="1578" customFormat="false" ht="12.75" hidden="false" customHeight="false" outlineLevel="0" collapsed="false">
      <c r="A1578" s="0" t="n">
        <v>276</v>
      </c>
      <c r="B1578" s="0" t="n">
        <v>1.534851</v>
      </c>
    </row>
    <row r="1579" customFormat="false" ht="12.75" hidden="false" customHeight="false" outlineLevel="0" collapsed="false">
      <c r="A1579" s="0" t="n">
        <v>277</v>
      </c>
      <c r="B1579" s="0" t="n">
        <v>-0.004883</v>
      </c>
    </row>
    <row r="1580" customFormat="false" ht="12.75" hidden="false" customHeight="false" outlineLevel="0" collapsed="false">
      <c r="A1580" s="0" t="n">
        <v>278</v>
      </c>
      <c r="B1580" s="0" t="n">
        <v>-0.776245</v>
      </c>
    </row>
    <row r="1581" customFormat="false" ht="12.75" hidden="false" customHeight="false" outlineLevel="0" collapsed="false">
      <c r="A1581" s="0" t="n">
        <v>279</v>
      </c>
      <c r="B1581" s="0" t="n">
        <v>0.091492</v>
      </c>
    </row>
    <row r="1582" customFormat="false" ht="12.75" hidden="false" customHeight="false" outlineLevel="0" collapsed="false">
      <c r="A1582" s="0" t="n">
        <v>280</v>
      </c>
      <c r="B1582" s="0" t="n">
        <v>-0.717316</v>
      </c>
    </row>
    <row r="1583" customFormat="false" ht="12.75" hidden="false" customHeight="false" outlineLevel="0" collapsed="false">
      <c r="A1583" s="0" t="n">
        <v>281</v>
      </c>
      <c r="B1583" s="0" t="n">
        <v>0.72113</v>
      </c>
    </row>
    <row r="1584" customFormat="false" ht="12.75" hidden="false" customHeight="false" outlineLevel="0" collapsed="false">
      <c r="A1584" s="0" t="n">
        <v>282</v>
      </c>
      <c r="B1584" s="0" t="n">
        <v>-0.053223</v>
      </c>
    </row>
    <row r="1585" customFormat="false" ht="12.75" hidden="false" customHeight="false" outlineLevel="0" collapsed="false">
      <c r="A1585" s="0" t="n">
        <v>283</v>
      </c>
      <c r="B1585" s="0" t="n">
        <v>0.012726</v>
      </c>
    </row>
    <row r="1586" customFormat="false" ht="12.75" hidden="false" customHeight="false" outlineLevel="0" collapsed="false">
      <c r="A1586" s="0" t="n">
        <v>284</v>
      </c>
      <c r="B1586" s="0" t="n">
        <v>-0.345215</v>
      </c>
    </row>
    <row r="1587" customFormat="false" ht="12.75" hidden="false" customHeight="false" outlineLevel="0" collapsed="false">
      <c r="A1587" s="0" t="n">
        <v>285</v>
      </c>
      <c r="B1587" s="0" t="n">
        <v>-2.503815</v>
      </c>
    </row>
    <row r="1588" customFormat="false" ht="12.75" hidden="false" customHeight="false" outlineLevel="0" collapsed="false">
      <c r="A1588" s="0" t="n">
        <v>286</v>
      </c>
      <c r="B1588" s="0" t="n">
        <v>-1.207672</v>
      </c>
    </row>
    <row r="1589" customFormat="false" ht="12.75" hidden="false" customHeight="false" outlineLevel="0" collapsed="false">
      <c r="A1589" s="0" t="n">
        <v>287</v>
      </c>
      <c r="B1589" s="0" t="n">
        <v>-1.91568</v>
      </c>
    </row>
    <row r="1590" customFormat="false" ht="12.75" hidden="false" customHeight="false" outlineLevel="0" collapsed="false">
      <c r="A1590" s="0" t="n">
        <v>288</v>
      </c>
      <c r="B1590" s="0" t="n">
        <v>-1.159637</v>
      </c>
    </row>
    <row r="1591" customFormat="false" ht="12.75" hidden="false" customHeight="false" outlineLevel="0" collapsed="false">
      <c r="A1591" s="0" t="n">
        <v>289</v>
      </c>
      <c r="B1591" s="0" t="n">
        <v>-1.882202</v>
      </c>
    </row>
    <row r="1592" customFormat="false" ht="12.75" hidden="false" customHeight="false" outlineLevel="0" collapsed="false">
      <c r="A1592" s="0" t="n">
        <v>290</v>
      </c>
      <c r="B1592" s="0" t="n">
        <v>0.095642</v>
      </c>
    </row>
    <row r="1593" customFormat="false" ht="12.75" hidden="false" customHeight="false" outlineLevel="0" collapsed="false">
      <c r="A1593" s="0" t="n">
        <v>291</v>
      </c>
      <c r="B1593" s="0" t="n">
        <v>0.510803</v>
      </c>
    </row>
    <row r="1594" customFormat="false" ht="12.75" hidden="false" customHeight="false" outlineLevel="0" collapsed="false">
      <c r="A1594" s="0" t="n">
        <v>292</v>
      </c>
      <c r="B1594" s="0" t="n">
        <v>1.839172</v>
      </c>
    </row>
    <row r="1595" customFormat="false" ht="12.75" hidden="false" customHeight="false" outlineLevel="0" collapsed="false">
      <c r="A1595" s="0" t="n">
        <v>293</v>
      </c>
      <c r="B1595" s="0" t="n">
        <v>2.008575</v>
      </c>
    </row>
    <row r="1596" customFormat="false" ht="12.75" hidden="false" customHeight="false" outlineLevel="0" collapsed="false">
      <c r="A1596" s="0" t="n">
        <v>294</v>
      </c>
      <c r="B1596" s="0" t="n">
        <v>1.549591</v>
      </c>
    </row>
    <row r="1597" customFormat="false" ht="12.75" hidden="false" customHeight="false" outlineLevel="0" collapsed="false">
      <c r="A1597" s="0" t="n">
        <v>295</v>
      </c>
      <c r="B1597" s="0" t="n">
        <v>0.416382</v>
      </c>
    </row>
    <row r="1598" customFormat="false" ht="12.75" hidden="false" customHeight="false" outlineLevel="0" collapsed="false">
      <c r="A1598" s="0" t="n">
        <v>296</v>
      </c>
      <c r="B1598" s="0" t="n">
        <v>0.497101</v>
      </c>
    </row>
    <row r="1599" customFormat="false" ht="12.75" hidden="false" customHeight="false" outlineLevel="0" collapsed="false">
      <c r="A1599" s="0" t="n">
        <v>297</v>
      </c>
      <c r="B1599" s="0" t="n">
        <v>1.44043</v>
      </c>
    </row>
    <row r="1600" customFormat="false" ht="12.75" hidden="false" customHeight="false" outlineLevel="0" collapsed="false">
      <c r="A1600" s="0" t="n">
        <v>298</v>
      </c>
      <c r="B1600" s="0" t="n">
        <v>0.568268</v>
      </c>
    </row>
    <row r="1601" customFormat="false" ht="12.75" hidden="false" customHeight="false" outlineLevel="0" collapsed="false">
      <c r="A1601" s="0" t="n">
        <v>299</v>
      </c>
      <c r="B1601" s="0" t="n">
        <v>-0.350006</v>
      </c>
    </row>
    <row r="1602" customFormat="false" ht="12.75" hidden="false" customHeight="false" outlineLevel="0" collapsed="false">
      <c r="A1602" s="0" t="n">
        <v>300</v>
      </c>
      <c r="B1602" s="0" t="n">
        <v>0.156433</v>
      </c>
    </row>
    <row r="1603" customFormat="false" ht="12.75" hidden="false" customHeight="false" outlineLevel="0" collapsed="false">
      <c r="A1603" s="0" t="n">
        <v>301</v>
      </c>
      <c r="B1603" s="0" t="n">
        <v>0.141907</v>
      </c>
    </row>
    <row r="1604" customFormat="false" ht="12.75" hidden="false" customHeight="false" outlineLevel="0" collapsed="false">
      <c r="A1604" s="0" t="n">
        <v>302</v>
      </c>
      <c r="B1604" s="0" t="n">
        <v>-0.614288</v>
      </c>
    </row>
    <row r="1605" customFormat="false" ht="12.75" hidden="false" customHeight="false" outlineLevel="0" collapsed="false">
      <c r="A1605" s="0" t="n">
        <v>303</v>
      </c>
      <c r="B1605" s="0" t="n">
        <v>0.267883</v>
      </c>
    </row>
    <row r="1606" customFormat="false" ht="12.75" hidden="false" customHeight="false" outlineLevel="0" collapsed="false">
      <c r="A1606" s="0" t="n">
        <v>304</v>
      </c>
      <c r="B1606" s="0" t="n">
        <v>0.866333</v>
      </c>
    </row>
    <row r="1607" customFormat="false" ht="12.75" hidden="false" customHeight="false" outlineLevel="0" collapsed="false">
      <c r="A1607" s="0" t="n">
        <v>305</v>
      </c>
      <c r="B1607" s="0" t="n">
        <v>-0.130219</v>
      </c>
    </row>
    <row r="1608" customFormat="false" ht="12.75" hidden="false" customHeight="false" outlineLevel="0" collapsed="false">
      <c r="A1608" s="0" t="n">
        <v>306</v>
      </c>
      <c r="B1608" s="0" t="n">
        <v>1.133057</v>
      </c>
    </row>
    <row r="1609" customFormat="false" ht="12.75" hidden="false" customHeight="false" outlineLevel="0" collapsed="false">
      <c r="A1609" s="0" t="n">
        <v>307</v>
      </c>
      <c r="B1609" s="0" t="n">
        <v>-1.511536</v>
      </c>
    </row>
    <row r="1610" customFormat="false" ht="12.75" hidden="false" customHeight="false" outlineLevel="0" collapsed="false">
      <c r="A1610" s="0" t="n">
        <v>308</v>
      </c>
      <c r="B1610" s="0" t="n">
        <v>0.093414</v>
      </c>
    </row>
    <row r="1611" customFormat="false" ht="12.75" hidden="false" customHeight="false" outlineLevel="0" collapsed="false">
      <c r="A1611" s="0" t="n">
        <v>309</v>
      </c>
      <c r="B1611" s="0" t="n">
        <v>-2.034576</v>
      </c>
    </row>
    <row r="1612" customFormat="false" ht="12.75" hidden="false" customHeight="false" outlineLevel="0" collapsed="false">
      <c r="A1612" s="0" t="n">
        <v>310</v>
      </c>
      <c r="B1612" s="0" t="n">
        <v>0.800812</v>
      </c>
    </row>
    <row r="1613" customFormat="false" ht="12.75" hidden="false" customHeight="false" outlineLevel="0" collapsed="false">
      <c r="A1613" s="0" t="n">
        <v>311</v>
      </c>
      <c r="B1613" s="0" t="n">
        <v>1.526459</v>
      </c>
    </row>
    <row r="1614" customFormat="false" ht="12.75" hidden="false" customHeight="false" outlineLevel="0" collapsed="false">
      <c r="A1614" s="0" t="n">
        <v>312</v>
      </c>
      <c r="B1614" s="0" t="n">
        <v>-0.091431</v>
      </c>
    </row>
    <row r="1615" customFormat="false" ht="12.75" hidden="false" customHeight="false" outlineLevel="0" collapsed="false">
      <c r="A1615" s="0" t="n">
        <v>313</v>
      </c>
      <c r="B1615" s="0" t="n">
        <v>0.913879</v>
      </c>
    </row>
    <row r="1616" customFormat="false" ht="12.75" hidden="false" customHeight="false" outlineLevel="0" collapsed="false">
      <c r="A1616" s="0" t="n">
        <v>314</v>
      </c>
      <c r="B1616" s="0" t="n">
        <v>-1.246704</v>
      </c>
    </row>
    <row r="1617" customFormat="false" ht="12.75" hidden="false" customHeight="false" outlineLevel="0" collapsed="false">
      <c r="A1617" s="0" t="n">
        <v>315</v>
      </c>
      <c r="B1617" s="0" t="n">
        <v>-0.265747</v>
      </c>
    </row>
    <row r="1618" customFormat="false" ht="12.75" hidden="false" customHeight="false" outlineLevel="0" collapsed="false">
      <c r="A1618" s="0" t="n">
        <v>316</v>
      </c>
      <c r="B1618" s="0" t="n">
        <v>-0.96524</v>
      </c>
    </row>
    <row r="1619" customFormat="false" ht="12.75" hidden="false" customHeight="false" outlineLevel="0" collapsed="false">
      <c r="A1619" s="0" t="n">
        <v>317</v>
      </c>
      <c r="B1619" s="0" t="n">
        <v>2.359314</v>
      </c>
    </row>
    <row r="1620" customFormat="false" ht="12.75" hidden="false" customHeight="false" outlineLevel="0" collapsed="false">
      <c r="A1620" s="0" t="n">
        <v>318</v>
      </c>
      <c r="B1620" s="0" t="n">
        <v>0.117188</v>
      </c>
    </row>
    <row r="1621" customFormat="false" ht="12.75" hidden="false" customHeight="false" outlineLevel="0" collapsed="false">
      <c r="A1621" s="0" t="n">
        <v>319</v>
      </c>
      <c r="B1621" s="0" t="n">
        <v>-1.230255</v>
      </c>
    </row>
    <row r="1622" customFormat="false" ht="12.75" hidden="false" customHeight="false" outlineLevel="0" collapsed="false">
      <c r="A1622" s="0" t="n">
        <v>320</v>
      </c>
      <c r="B1622" s="0" t="n">
        <v>-0.641785</v>
      </c>
    </row>
    <row r="1623" customFormat="false" ht="12.75" hidden="false" customHeight="false" outlineLevel="0" collapsed="false">
      <c r="A1623" s="0" t="n">
        <v>321</v>
      </c>
      <c r="B1623" s="0" t="n">
        <v>2.049561</v>
      </c>
    </row>
    <row r="1624" customFormat="false" ht="12.75" hidden="false" customHeight="false" outlineLevel="0" collapsed="false">
      <c r="A1624" s="0" t="n">
        <v>322</v>
      </c>
      <c r="B1624" s="0" t="n">
        <v>-0.237518</v>
      </c>
    </row>
    <row r="1625" customFormat="false" ht="12.75" hidden="false" customHeight="false" outlineLevel="0" collapsed="false">
      <c r="A1625" s="0" t="n">
        <v>323</v>
      </c>
      <c r="B1625" s="0" t="n">
        <v>0.131317</v>
      </c>
    </row>
    <row r="1626" customFormat="false" ht="12.75" hidden="false" customHeight="false" outlineLevel="0" collapsed="false">
      <c r="A1626" s="0" t="n">
        <v>324</v>
      </c>
      <c r="B1626" s="0" t="n">
        <v>0.245422</v>
      </c>
    </row>
    <row r="1627" customFormat="false" ht="12.75" hidden="false" customHeight="false" outlineLevel="0" collapsed="false">
      <c r="A1627" s="0" t="n">
        <v>325</v>
      </c>
      <c r="B1627" s="0" t="n">
        <v>0.599243</v>
      </c>
    </row>
    <row r="1628" customFormat="false" ht="12.75" hidden="false" customHeight="false" outlineLevel="0" collapsed="false">
      <c r="A1628" s="0" t="n">
        <v>326</v>
      </c>
      <c r="B1628" s="0" t="n">
        <v>1.157776</v>
      </c>
    </row>
    <row r="1629" customFormat="false" ht="12.75" hidden="false" customHeight="false" outlineLevel="0" collapsed="false">
      <c r="A1629" s="0" t="n">
        <v>327</v>
      </c>
      <c r="B1629" s="0" t="n">
        <v>0.936127</v>
      </c>
    </row>
    <row r="1630" customFormat="false" ht="12.75" hidden="false" customHeight="false" outlineLevel="0" collapsed="false">
      <c r="A1630" s="0" t="n">
        <v>328</v>
      </c>
      <c r="B1630" s="0" t="n">
        <v>2.134277</v>
      </c>
    </row>
    <row r="1631" customFormat="false" ht="12.75" hidden="false" customHeight="false" outlineLevel="0" collapsed="false">
      <c r="A1631" s="0" t="n">
        <v>329</v>
      </c>
      <c r="B1631" s="0" t="n">
        <v>0.009186</v>
      </c>
    </row>
    <row r="1632" customFormat="false" ht="12.75" hidden="false" customHeight="false" outlineLevel="0" collapsed="false">
      <c r="A1632" s="0" t="n">
        <v>330</v>
      </c>
      <c r="B1632" s="0" t="n">
        <v>0.754791</v>
      </c>
    </row>
    <row r="1633" customFormat="false" ht="12.75" hidden="false" customHeight="false" outlineLevel="0" collapsed="false">
      <c r="A1633" s="0" t="n">
        <v>331</v>
      </c>
      <c r="B1633" s="0" t="n">
        <v>0.171356</v>
      </c>
    </row>
    <row r="1634" customFormat="false" ht="12.75" hidden="false" customHeight="false" outlineLevel="0" collapsed="false">
      <c r="A1634" s="0" t="n">
        <v>332</v>
      </c>
      <c r="B1634" s="0" t="n">
        <v>-0.15744</v>
      </c>
    </row>
    <row r="1635" customFormat="false" ht="12.75" hidden="false" customHeight="false" outlineLevel="0" collapsed="false">
      <c r="A1635" s="0" t="n">
        <v>333</v>
      </c>
      <c r="B1635" s="0" t="n">
        <v>0.996918</v>
      </c>
    </row>
    <row r="1636" customFormat="false" ht="12.75" hidden="false" customHeight="false" outlineLevel="0" collapsed="false">
      <c r="A1636" s="0" t="n">
        <v>334</v>
      </c>
      <c r="B1636" s="0" t="n">
        <v>0.34726</v>
      </c>
    </row>
    <row r="1637" customFormat="false" ht="12.75" hidden="false" customHeight="false" outlineLevel="0" collapsed="false">
      <c r="A1637" s="0" t="n">
        <v>335</v>
      </c>
      <c r="B1637" s="0" t="n">
        <v>0.808685</v>
      </c>
    </row>
    <row r="1638" customFormat="false" ht="12.75" hidden="false" customHeight="false" outlineLevel="0" collapsed="false">
      <c r="A1638" s="0" t="n">
        <v>336</v>
      </c>
      <c r="B1638" s="0" t="n">
        <v>0.231934</v>
      </c>
    </row>
    <row r="1639" customFormat="false" ht="12.75" hidden="false" customHeight="false" outlineLevel="0" collapsed="false">
      <c r="A1639" s="0" t="n">
        <v>337</v>
      </c>
      <c r="B1639" s="0" t="n">
        <v>-1.151154</v>
      </c>
    </row>
    <row r="1640" customFormat="false" ht="12.75" hidden="false" customHeight="false" outlineLevel="0" collapsed="false">
      <c r="A1640" s="0" t="n">
        <v>338</v>
      </c>
      <c r="B1640" s="0" t="n">
        <v>0.391235</v>
      </c>
    </row>
    <row r="1641" customFormat="false" ht="12.75" hidden="false" customHeight="false" outlineLevel="0" collapsed="false">
      <c r="A1641" s="0" t="n">
        <v>339</v>
      </c>
      <c r="B1641" s="0" t="n">
        <v>-1.088196</v>
      </c>
    </row>
    <row r="1642" customFormat="false" ht="12.75" hidden="false" customHeight="false" outlineLevel="0" collapsed="false">
      <c r="A1642" s="0" t="n">
        <v>340</v>
      </c>
      <c r="B1642" s="0" t="n">
        <v>-1.080963</v>
      </c>
    </row>
    <row r="1643" customFormat="false" ht="12.75" hidden="false" customHeight="false" outlineLevel="0" collapsed="false">
      <c r="A1643" s="0" t="n">
        <v>341</v>
      </c>
      <c r="B1643" s="0" t="n">
        <v>-0.519165</v>
      </c>
    </row>
    <row r="1644" customFormat="false" ht="12.75" hidden="false" customHeight="false" outlineLevel="0" collapsed="false">
      <c r="A1644" s="0" t="n">
        <v>342</v>
      </c>
      <c r="B1644" s="0" t="n">
        <v>-0.095123</v>
      </c>
    </row>
    <row r="1645" customFormat="false" ht="12.75" hidden="false" customHeight="false" outlineLevel="0" collapsed="false">
      <c r="A1645" s="0" t="n">
        <v>343</v>
      </c>
      <c r="B1645" s="0" t="n">
        <v>3.337341</v>
      </c>
    </row>
    <row r="1646" customFormat="false" ht="12.75" hidden="false" customHeight="false" outlineLevel="0" collapsed="false">
      <c r="A1646" s="0" t="n">
        <v>344</v>
      </c>
      <c r="B1646" s="0" t="n">
        <v>1.064423</v>
      </c>
    </row>
    <row r="1647" customFormat="false" ht="12.75" hidden="false" customHeight="false" outlineLevel="0" collapsed="false">
      <c r="A1647" s="0" t="n">
        <v>345</v>
      </c>
      <c r="B1647" s="0" t="n">
        <v>1.832489</v>
      </c>
    </row>
    <row r="1648" customFormat="false" ht="12.75" hidden="false" customHeight="false" outlineLevel="0" collapsed="false">
      <c r="A1648" s="0" t="n">
        <v>346</v>
      </c>
      <c r="B1648" s="0" t="n">
        <v>3.569794</v>
      </c>
    </row>
    <row r="1649" customFormat="false" ht="12.75" hidden="false" customHeight="false" outlineLevel="0" collapsed="false">
      <c r="A1649" s="0" t="n">
        <v>347</v>
      </c>
      <c r="B1649" s="0" t="n">
        <v>-0.544464</v>
      </c>
    </row>
    <row r="1650" customFormat="false" ht="12.75" hidden="false" customHeight="false" outlineLevel="0" collapsed="false">
      <c r="A1650" s="0" t="n">
        <v>348</v>
      </c>
      <c r="B1650" s="0" t="n">
        <v>0.443451</v>
      </c>
    </row>
    <row r="1651" customFormat="false" ht="12.75" hidden="false" customHeight="false" outlineLevel="0" collapsed="false">
      <c r="A1651" s="0" t="n">
        <v>349</v>
      </c>
      <c r="B1651" s="0" t="n">
        <v>1.254303</v>
      </c>
    </row>
    <row r="1652" customFormat="false" ht="12.75" hidden="false" customHeight="false" outlineLevel="0" collapsed="false">
      <c r="A1652" s="0" t="n">
        <v>350</v>
      </c>
      <c r="B1652" s="0" t="n">
        <v>0.125214</v>
      </c>
    </row>
    <row r="1653" customFormat="false" ht="12.75" hidden="false" customHeight="false" outlineLevel="0" collapsed="false">
      <c r="A1653" s="0" t="n">
        <v>351</v>
      </c>
      <c r="B1653" s="0" t="n">
        <v>-0.394775</v>
      </c>
    </row>
    <row r="1654" customFormat="false" ht="12.75" hidden="false" customHeight="false" outlineLevel="0" collapsed="false">
      <c r="A1654" s="0" t="n">
        <v>352</v>
      </c>
      <c r="B1654" s="0" t="n">
        <v>-0.169159</v>
      </c>
    </row>
    <row r="1655" customFormat="false" ht="12.75" hidden="false" customHeight="false" outlineLevel="0" collapsed="false">
      <c r="A1655" s="0" t="n">
        <v>353</v>
      </c>
      <c r="B1655" s="0" t="n">
        <v>-1.630341</v>
      </c>
    </row>
    <row r="1656" customFormat="false" ht="12.75" hidden="false" customHeight="false" outlineLevel="0" collapsed="false">
      <c r="A1656" s="0" t="n">
        <v>354</v>
      </c>
      <c r="B1656" s="0" t="n">
        <v>1.336853</v>
      </c>
    </row>
    <row r="1657" customFormat="false" ht="12.75" hidden="false" customHeight="false" outlineLevel="0" collapsed="false">
      <c r="A1657" s="0" t="n">
        <v>355</v>
      </c>
      <c r="B1657" s="0" t="n">
        <v>1.41806</v>
      </c>
    </row>
    <row r="1658" customFormat="false" ht="12.75" hidden="false" customHeight="false" outlineLevel="0" collapsed="false">
      <c r="A1658" s="0" t="n">
        <v>356</v>
      </c>
      <c r="B1658" s="0" t="n">
        <v>0.813599</v>
      </c>
    </row>
    <row r="1659" customFormat="false" ht="12.75" hidden="false" customHeight="false" outlineLevel="0" collapsed="false">
      <c r="A1659" s="0" t="n">
        <v>357</v>
      </c>
      <c r="B1659" s="0" t="n">
        <v>0.256378</v>
      </c>
    </row>
    <row r="1660" customFormat="false" ht="12.75" hidden="false" customHeight="false" outlineLevel="0" collapsed="false">
      <c r="A1660" s="0" t="n">
        <v>358</v>
      </c>
      <c r="B1660" s="0" t="n">
        <v>0.579163</v>
      </c>
    </row>
    <row r="1661" customFormat="false" ht="12.75" hidden="false" customHeight="false" outlineLevel="0" collapsed="false">
      <c r="A1661" s="0" t="n">
        <v>359</v>
      </c>
      <c r="B1661" s="0" t="n">
        <v>-0.557098</v>
      </c>
    </row>
    <row r="1662" customFormat="false" ht="12.75" hidden="false" customHeight="false" outlineLevel="0" collapsed="false">
      <c r="A1662" s="0" t="n">
        <v>360</v>
      </c>
      <c r="B1662" s="0" t="n">
        <v>0.767181</v>
      </c>
    </row>
    <row r="1663" customFormat="false" ht="12.75" hidden="false" customHeight="false" outlineLevel="0" collapsed="false">
      <c r="A1663" s="0" t="n">
        <v>361</v>
      </c>
      <c r="B1663" s="0" t="n">
        <v>-1.41803</v>
      </c>
    </row>
    <row r="1664" customFormat="false" ht="12.75" hidden="false" customHeight="false" outlineLevel="0" collapsed="false">
      <c r="A1664" s="0" t="n">
        <v>362</v>
      </c>
      <c r="B1664" s="0" t="n">
        <v>0.535004</v>
      </c>
    </row>
    <row r="1665" customFormat="false" ht="12.75" hidden="false" customHeight="false" outlineLevel="0" collapsed="false">
      <c r="A1665" s="0" t="n">
        <v>363</v>
      </c>
      <c r="B1665" s="0" t="n">
        <v>-1.009949</v>
      </c>
    </row>
    <row r="1666" customFormat="false" ht="12.75" hidden="false" customHeight="false" outlineLevel="0" collapsed="false">
      <c r="A1666" s="0" t="n">
        <v>364</v>
      </c>
      <c r="B1666" s="0" t="n">
        <v>0.164398</v>
      </c>
    </row>
    <row r="1667" customFormat="false" ht="12.75" hidden="false" customHeight="false" outlineLevel="0" collapsed="false">
      <c r="A1667" s="0" t="n">
        <v>365</v>
      </c>
      <c r="B1667" s="0" t="n">
        <v>1.356842</v>
      </c>
    </row>
    <row r="1668" customFormat="false" ht="12.75" hidden="false" customHeight="false" outlineLevel="0" collapsed="false">
      <c r="A1668" s="0" t="n">
        <v>366</v>
      </c>
      <c r="B1668" s="0" t="n">
        <v>0.072601</v>
      </c>
    </row>
    <row r="1669" customFormat="false" ht="12.75" hidden="false" customHeight="false" outlineLevel="0" collapsed="false">
      <c r="A1669" s="0" t="n">
        <v>367</v>
      </c>
      <c r="B1669" s="0" t="n">
        <v>-1.842346</v>
      </c>
    </row>
    <row r="1670" customFormat="false" ht="12.75" hidden="false" customHeight="false" outlineLevel="0" collapsed="false">
      <c r="A1670" s="0" t="n">
        <v>368</v>
      </c>
      <c r="B1670" s="0" t="n">
        <v>0.847778</v>
      </c>
    </row>
    <row r="1671" customFormat="false" ht="12.75" hidden="false" customHeight="false" outlineLevel="0" collapsed="false">
      <c r="A1671" s="0" t="n">
        <v>369</v>
      </c>
      <c r="B1671" s="0" t="n">
        <v>0.324646</v>
      </c>
    </row>
    <row r="1672" customFormat="false" ht="12.75" hidden="false" customHeight="false" outlineLevel="0" collapsed="false">
      <c r="A1672" s="0" t="n">
        <v>370</v>
      </c>
      <c r="B1672" s="0" t="n">
        <v>-0.700195</v>
      </c>
    </row>
    <row r="1673" customFormat="false" ht="12.75" hidden="false" customHeight="false" outlineLevel="0" collapsed="false">
      <c r="A1673" s="0" t="n">
        <v>371</v>
      </c>
      <c r="B1673" s="0" t="n">
        <v>-0.157959</v>
      </c>
    </row>
    <row r="1674" customFormat="false" ht="12.75" hidden="false" customHeight="false" outlineLevel="0" collapsed="false">
      <c r="A1674" s="0" t="n">
        <v>372</v>
      </c>
      <c r="B1674" s="0" t="n">
        <v>1.758575</v>
      </c>
    </row>
    <row r="1675" customFormat="false" ht="12.75" hidden="false" customHeight="false" outlineLevel="0" collapsed="false">
      <c r="A1675" s="0" t="n">
        <v>373</v>
      </c>
      <c r="B1675" s="0" t="n">
        <v>0.383881</v>
      </c>
    </row>
    <row r="1676" customFormat="false" ht="12.75" hidden="false" customHeight="false" outlineLevel="0" collapsed="false">
      <c r="A1676" s="0" t="n">
        <v>374</v>
      </c>
      <c r="B1676" s="0" t="n">
        <v>-1.048218</v>
      </c>
    </row>
    <row r="1677" customFormat="false" ht="12.75" hidden="false" customHeight="false" outlineLevel="0" collapsed="false">
      <c r="A1677" s="0" t="n">
        <v>375</v>
      </c>
      <c r="B1677" s="0" t="n">
        <v>-1.358795</v>
      </c>
    </row>
    <row r="1678" customFormat="false" ht="12.75" hidden="false" customHeight="false" outlineLevel="0" collapsed="false">
      <c r="A1678" s="0" t="n">
        <v>376</v>
      </c>
      <c r="B1678" s="0" t="n">
        <v>-1.194061</v>
      </c>
    </row>
    <row r="1679" customFormat="false" ht="12.75" hidden="false" customHeight="false" outlineLevel="0" collapsed="false">
      <c r="A1679" s="0" t="n">
        <v>377</v>
      </c>
      <c r="B1679" s="0" t="n">
        <v>-0.285004</v>
      </c>
    </row>
    <row r="1680" customFormat="false" ht="12.75" hidden="false" customHeight="false" outlineLevel="0" collapsed="false">
      <c r="A1680" s="0" t="n">
        <v>378</v>
      </c>
      <c r="B1680" s="0" t="n">
        <v>1.079681</v>
      </c>
    </row>
    <row r="1681" customFormat="false" ht="12.75" hidden="false" customHeight="false" outlineLevel="0" collapsed="false">
      <c r="A1681" s="0" t="n">
        <v>379</v>
      </c>
      <c r="B1681" s="0" t="n">
        <v>2.12323</v>
      </c>
    </row>
    <row r="1682" customFormat="false" ht="12.75" hidden="false" customHeight="false" outlineLevel="0" collapsed="false">
      <c r="A1682" s="0" t="n">
        <v>380</v>
      </c>
      <c r="B1682" s="0" t="n">
        <v>-1.623993</v>
      </c>
    </row>
    <row r="1683" customFormat="false" ht="12.75" hidden="false" customHeight="false" outlineLevel="0" collapsed="false">
      <c r="A1683" s="0" t="n">
        <v>381</v>
      </c>
      <c r="B1683" s="0" t="n">
        <v>1.04425</v>
      </c>
    </row>
    <row r="1684" customFormat="false" ht="12.75" hidden="false" customHeight="false" outlineLevel="0" collapsed="false">
      <c r="A1684" s="0" t="n">
        <v>382</v>
      </c>
      <c r="B1684" s="0" t="n">
        <v>1.501526</v>
      </c>
    </row>
    <row r="1685" customFormat="false" ht="12.75" hidden="false" customHeight="false" outlineLevel="0" collapsed="false">
      <c r="A1685" s="0" t="n">
        <v>383</v>
      </c>
      <c r="B1685" s="0" t="n">
        <v>1.175964</v>
      </c>
    </row>
    <row r="1686" customFormat="false" ht="12.75" hidden="false" customHeight="false" outlineLevel="0" collapsed="false">
      <c r="A1686" s="0" t="n">
        <v>384</v>
      </c>
      <c r="B1686" s="0" t="n">
        <v>1.508636</v>
      </c>
    </row>
    <row r="1687" customFormat="false" ht="12.75" hidden="false" customHeight="false" outlineLevel="0" collapsed="false">
      <c r="A1687" s="0" t="n">
        <v>385</v>
      </c>
      <c r="B1687" s="0" t="n">
        <v>0.154419</v>
      </c>
    </row>
    <row r="1688" customFormat="false" ht="12.75" hidden="false" customHeight="false" outlineLevel="0" collapsed="false">
      <c r="A1688" s="0" t="n">
        <v>386</v>
      </c>
      <c r="B1688" s="0" t="n">
        <v>-0.358215</v>
      </c>
    </row>
    <row r="1689" customFormat="false" ht="12.75" hidden="false" customHeight="false" outlineLevel="0" collapsed="false">
      <c r="A1689" s="0" t="n">
        <v>387</v>
      </c>
      <c r="B1689" s="0" t="n">
        <v>0.687622</v>
      </c>
    </row>
    <row r="1690" customFormat="false" ht="12.75" hidden="false" customHeight="false" outlineLevel="0" collapsed="false">
      <c r="A1690" s="0" t="n">
        <v>388</v>
      </c>
      <c r="B1690" s="0" t="n">
        <v>-0.309113</v>
      </c>
    </row>
    <row r="1691" customFormat="false" ht="12.75" hidden="false" customHeight="false" outlineLevel="0" collapsed="false">
      <c r="A1691" s="0" t="n">
        <v>389</v>
      </c>
      <c r="B1691" s="0" t="n">
        <v>-0.010223</v>
      </c>
    </row>
    <row r="1692" customFormat="false" ht="12.75" hidden="false" customHeight="false" outlineLevel="0" collapsed="false">
      <c r="A1692" s="0" t="n">
        <v>390</v>
      </c>
      <c r="B1692" s="0" t="n">
        <v>-0.650421</v>
      </c>
    </row>
    <row r="1693" customFormat="false" ht="12.75" hidden="false" customHeight="false" outlineLevel="0" collapsed="false">
      <c r="A1693" s="0" t="n">
        <v>391</v>
      </c>
      <c r="B1693" s="0" t="n">
        <v>-0.463104</v>
      </c>
    </row>
    <row r="1694" customFormat="false" ht="12.75" hidden="false" customHeight="false" outlineLevel="0" collapsed="false">
      <c r="A1694" s="0" t="n">
        <v>392</v>
      </c>
      <c r="B1694" s="0" t="n">
        <v>-2.022461</v>
      </c>
    </row>
    <row r="1695" customFormat="false" ht="12.75" hidden="false" customHeight="false" outlineLevel="0" collapsed="false">
      <c r="A1695" s="0" t="n">
        <v>393</v>
      </c>
      <c r="B1695" s="0" t="n">
        <v>-0.628021</v>
      </c>
    </row>
    <row r="1696" customFormat="false" ht="12.75" hidden="false" customHeight="false" outlineLevel="0" collapsed="false">
      <c r="A1696" s="0" t="n">
        <v>394</v>
      </c>
      <c r="B1696" s="0" t="n">
        <v>0.299866</v>
      </c>
    </row>
    <row r="1697" customFormat="false" ht="12.75" hidden="false" customHeight="false" outlineLevel="0" collapsed="false">
      <c r="A1697" s="0" t="n">
        <v>395</v>
      </c>
      <c r="B1697" s="0" t="n">
        <v>0.299011</v>
      </c>
    </row>
    <row r="1698" customFormat="false" ht="12.75" hidden="false" customHeight="false" outlineLevel="0" collapsed="false">
      <c r="A1698" s="0" t="n">
        <v>396</v>
      </c>
      <c r="B1698" s="0" t="n">
        <v>1.154449</v>
      </c>
    </row>
    <row r="1699" customFormat="false" ht="12.75" hidden="false" customHeight="false" outlineLevel="0" collapsed="false">
      <c r="A1699" s="0" t="n">
        <v>397</v>
      </c>
      <c r="B1699" s="0" t="n">
        <v>-0.602936</v>
      </c>
    </row>
    <row r="1700" customFormat="false" ht="12.75" hidden="false" customHeight="false" outlineLevel="0" collapsed="false">
      <c r="A1700" s="0" t="n">
        <v>398</v>
      </c>
      <c r="B1700" s="0" t="n">
        <v>-0.739197</v>
      </c>
    </row>
    <row r="1701" customFormat="false" ht="12.75" hidden="false" customHeight="false" outlineLevel="0" collapsed="false">
      <c r="A1701" s="0" t="n">
        <v>399</v>
      </c>
      <c r="B1701" s="0" t="n">
        <v>0.10675</v>
      </c>
    </row>
    <row r="1702" customFormat="false" ht="12.75" hidden="false" customHeight="false" outlineLevel="0" collapsed="false">
      <c r="A1702" s="0" t="n">
        <v>400</v>
      </c>
      <c r="B1702" s="0" t="n">
        <v>-0.619171</v>
      </c>
    </row>
    <row r="1703" customFormat="false" ht="12.75" hidden="false" customHeight="false" outlineLevel="0" collapsed="false">
      <c r="A1703" s="0" t="n">
        <v>401</v>
      </c>
      <c r="B1703" s="0" t="n">
        <v>0.889954</v>
      </c>
    </row>
    <row r="1704" customFormat="false" ht="12.75" hidden="false" customHeight="false" outlineLevel="0" collapsed="false">
      <c r="A1704" s="0" t="n">
        <v>402</v>
      </c>
      <c r="B1704" s="0" t="n">
        <v>-0.256439</v>
      </c>
    </row>
    <row r="1705" customFormat="false" ht="12.75" hidden="false" customHeight="false" outlineLevel="0" collapsed="false">
      <c r="A1705" s="0" t="n">
        <v>403</v>
      </c>
      <c r="B1705" s="0" t="n">
        <v>0.762939</v>
      </c>
    </row>
    <row r="1706" customFormat="false" ht="12.75" hidden="false" customHeight="false" outlineLevel="0" collapsed="false">
      <c r="A1706" s="0" t="n">
        <v>404</v>
      </c>
      <c r="B1706" s="0" t="n">
        <v>0.550598</v>
      </c>
    </row>
    <row r="1707" customFormat="false" ht="12.75" hidden="false" customHeight="false" outlineLevel="0" collapsed="false">
      <c r="A1707" s="0" t="n">
        <v>405</v>
      </c>
      <c r="B1707" s="0" t="n">
        <v>-0.727417</v>
      </c>
    </row>
    <row r="1708" customFormat="false" ht="12.75" hidden="false" customHeight="false" outlineLevel="0" collapsed="false">
      <c r="A1708" s="0" t="n">
        <v>406</v>
      </c>
      <c r="B1708" s="0" t="n">
        <v>0.389954</v>
      </c>
    </row>
    <row r="1709" customFormat="false" ht="12.75" hidden="false" customHeight="false" outlineLevel="0" collapsed="false">
      <c r="A1709" s="0" t="n">
        <v>407</v>
      </c>
      <c r="B1709" s="0" t="n">
        <v>-0.358063</v>
      </c>
    </row>
    <row r="1710" customFormat="false" ht="12.75" hidden="false" customHeight="false" outlineLevel="0" collapsed="false">
      <c r="A1710" s="0" t="n">
        <v>408</v>
      </c>
      <c r="B1710" s="0" t="n">
        <v>-0.577576</v>
      </c>
    </row>
    <row r="1711" customFormat="false" ht="12.75" hidden="false" customHeight="false" outlineLevel="0" collapsed="false">
      <c r="A1711" s="0" t="n">
        <v>409</v>
      </c>
      <c r="B1711" s="0" t="n">
        <v>-1.052216</v>
      </c>
    </row>
    <row r="1712" customFormat="false" ht="12.75" hidden="false" customHeight="false" outlineLevel="0" collapsed="false">
      <c r="A1712" s="0" t="n">
        <v>410</v>
      </c>
      <c r="B1712" s="0" t="n">
        <v>-0.539612</v>
      </c>
    </row>
    <row r="1713" customFormat="false" ht="12.75" hidden="false" customHeight="false" outlineLevel="0" collapsed="false">
      <c r="A1713" s="0" t="n">
        <v>411</v>
      </c>
      <c r="B1713" s="0" t="n">
        <v>0.277008</v>
      </c>
    </row>
    <row r="1714" customFormat="false" ht="12.75" hidden="false" customHeight="false" outlineLevel="0" collapsed="false">
      <c r="A1714" s="0" t="n">
        <v>412</v>
      </c>
      <c r="B1714" s="0" t="n">
        <v>-0.752991</v>
      </c>
    </row>
    <row r="1715" customFormat="false" ht="12.75" hidden="false" customHeight="false" outlineLevel="0" collapsed="false">
      <c r="A1715" s="0" t="n">
        <v>413</v>
      </c>
      <c r="B1715" s="0" t="n">
        <v>-0.40451</v>
      </c>
    </row>
    <row r="1716" customFormat="false" ht="12.75" hidden="false" customHeight="false" outlineLevel="0" collapsed="false">
      <c r="A1716" s="0" t="n">
        <v>414</v>
      </c>
      <c r="B1716" s="0" t="n">
        <v>-0.517822</v>
      </c>
    </row>
    <row r="1717" customFormat="false" ht="12.75" hidden="false" customHeight="false" outlineLevel="0" collapsed="false">
      <c r="A1717" s="0" t="n">
        <v>415</v>
      </c>
      <c r="B1717" s="0" t="n">
        <v>0.304016</v>
      </c>
    </row>
    <row r="1718" customFormat="false" ht="12.75" hidden="false" customHeight="false" outlineLevel="0" collapsed="false">
      <c r="A1718" s="0" t="n">
        <v>416</v>
      </c>
      <c r="B1718" s="0" t="n">
        <v>0.379791</v>
      </c>
    </row>
    <row r="1719" customFormat="false" ht="12.75" hidden="false" customHeight="false" outlineLevel="0" collapsed="false">
      <c r="A1719" s="0" t="n">
        <v>417</v>
      </c>
      <c r="B1719" s="0" t="n">
        <v>1.630981</v>
      </c>
    </row>
    <row r="1720" customFormat="false" ht="12.75" hidden="false" customHeight="false" outlineLevel="0" collapsed="false">
      <c r="A1720" s="0" t="n">
        <v>418</v>
      </c>
      <c r="B1720" s="0" t="n">
        <v>0.414459</v>
      </c>
    </row>
    <row r="1721" customFormat="false" ht="12.75" hidden="false" customHeight="false" outlineLevel="0" collapsed="false">
      <c r="A1721" s="0" t="n">
        <v>419</v>
      </c>
      <c r="B1721" s="0" t="n">
        <v>1.372864</v>
      </c>
    </row>
    <row r="1722" customFormat="false" ht="12.75" hidden="false" customHeight="false" outlineLevel="0" collapsed="false">
      <c r="A1722" s="0" t="n">
        <v>420</v>
      </c>
      <c r="B1722" s="0" t="n">
        <v>1.42746</v>
      </c>
    </row>
    <row r="1723" customFormat="false" ht="12.75" hidden="false" customHeight="false" outlineLevel="0" collapsed="false">
      <c r="A1723" s="0" t="n">
        <v>421</v>
      </c>
      <c r="B1723" s="0" t="n">
        <v>-0.128326</v>
      </c>
    </row>
    <row r="1724" customFormat="false" ht="12.75" hidden="false" customHeight="false" outlineLevel="0" collapsed="false">
      <c r="A1724" s="0" t="n">
        <v>422</v>
      </c>
      <c r="B1724" s="0" t="n">
        <v>0.122986</v>
      </c>
    </row>
    <row r="1725" customFormat="false" ht="12.75" hidden="false" customHeight="false" outlineLevel="0" collapsed="false">
      <c r="A1725" s="0" t="n">
        <v>423</v>
      </c>
      <c r="B1725" s="0" t="n">
        <v>0.694183</v>
      </c>
    </row>
    <row r="1726" customFormat="false" ht="12.75" hidden="false" customHeight="false" outlineLevel="0" collapsed="false">
      <c r="A1726" s="0" t="n">
        <v>424</v>
      </c>
      <c r="B1726" s="0" t="n">
        <v>0.469604</v>
      </c>
    </row>
    <row r="1727" customFormat="false" ht="12.75" hidden="false" customHeight="false" outlineLevel="0" collapsed="false">
      <c r="A1727" s="0" t="n">
        <v>425</v>
      </c>
      <c r="B1727" s="0" t="n">
        <v>-0.725677</v>
      </c>
    </row>
    <row r="1728" customFormat="false" ht="12.75" hidden="false" customHeight="false" outlineLevel="0" collapsed="false">
      <c r="A1728" s="0" t="n">
        <v>426</v>
      </c>
      <c r="B1728" s="0" t="n">
        <v>0.219055</v>
      </c>
    </row>
    <row r="1729" customFormat="false" ht="12.75" hidden="false" customHeight="false" outlineLevel="0" collapsed="false">
      <c r="A1729" s="0" t="n">
        <v>427</v>
      </c>
      <c r="B1729" s="0" t="n">
        <v>1.636566</v>
      </c>
    </row>
    <row r="1730" customFormat="false" ht="12.75" hidden="false" customHeight="false" outlineLevel="0" collapsed="false">
      <c r="A1730" s="0" t="n">
        <v>428</v>
      </c>
      <c r="B1730" s="0" t="n">
        <v>0.362885</v>
      </c>
    </row>
    <row r="1731" customFormat="false" ht="12.75" hidden="false" customHeight="false" outlineLevel="0" collapsed="false">
      <c r="A1731" s="0" t="n">
        <v>429</v>
      </c>
      <c r="B1731" s="0" t="n">
        <v>1.614594</v>
      </c>
    </row>
    <row r="1732" customFormat="false" ht="12.75" hidden="false" customHeight="false" outlineLevel="0" collapsed="false">
      <c r="A1732" s="0" t="n">
        <v>430</v>
      </c>
      <c r="B1732" s="0" t="n">
        <v>-0.207458</v>
      </c>
    </row>
    <row r="1733" customFormat="false" ht="12.75" hidden="false" customHeight="false" outlineLevel="0" collapsed="false">
      <c r="A1733" s="0" t="n">
        <v>431</v>
      </c>
      <c r="B1733" s="0" t="n">
        <v>0.183075</v>
      </c>
    </row>
    <row r="1734" customFormat="false" ht="12.75" hidden="false" customHeight="false" outlineLevel="0" collapsed="false">
      <c r="A1734" s="0" t="n">
        <v>432</v>
      </c>
      <c r="B1734" s="0" t="n">
        <v>0.56897</v>
      </c>
    </row>
    <row r="1735" customFormat="false" ht="12.75" hidden="false" customHeight="false" outlineLevel="0" collapsed="false">
      <c r="A1735" s="0" t="n">
        <v>433</v>
      </c>
      <c r="B1735" s="0" t="n">
        <v>-0.519989</v>
      </c>
    </row>
    <row r="1736" customFormat="false" ht="12.75" hidden="false" customHeight="false" outlineLevel="0" collapsed="false">
      <c r="A1736" s="0" t="n">
        <v>434</v>
      </c>
      <c r="B1736" s="0" t="n">
        <v>-0.631561</v>
      </c>
    </row>
    <row r="1737" customFormat="false" ht="12.75" hidden="false" customHeight="false" outlineLevel="0" collapsed="false">
      <c r="A1737" s="0" t="n">
        <v>435</v>
      </c>
      <c r="B1737" s="0" t="n">
        <v>-0.566986</v>
      </c>
    </row>
    <row r="1738" customFormat="false" ht="12.75" hidden="false" customHeight="false" outlineLevel="0" collapsed="false">
      <c r="A1738" s="0" t="n">
        <v>436</v>
      </c>
      <c r="B1738" s="0" t="n">
        <v>0.706909</v>
      </c>
    </row>
    <row r="1739" customFormat="false" ht="12.75" hidden="false" customHeight="false" outlineLevel="0" collapsed="false">
      <c r="A1739" s="0" t="n">
        <v>437</v>
      </c>
      <c r="B1739" s="0" t="n">
        <v>0.63089</v>
      </c>
    </row>
    <row r="1740" customFormat="false" ht="12.75" hidden="false" customHeight="false" outlineLevel="0" collapsed="false">
      <c r="A1740" s="0" t="n">
        <v>438</v>
      </c>
      <c r="B1740" s="0" t="n">
        <v>0.996704</v>
      </c>
    </row>
    <row r="1741" customFormat="false" ht="12.75" hidden="false" customHeight="false" outlineLevel="0" collapsed="false">
      <c r="A1741" s="0" t="n">
        <v>439</v>
      </c>
      <c r="B1741" s="0" t="n">
        <v>0.596832</v>
      </c>
    </row>
    <row r="1742" customFormat="false" ht="12.75" hidden="false" customHeight="false" outlineLevel="0" collapsed="false">
      <c r="A1742" s="0" t="n">
        <v>440</v>
      </c>
      <c r="B1742" s="0" t="n">
        <v>1.465118</v>
      </c>
    </row>
    <row r="1743" customFormat="false" ht="12.75" hidden="false" customHeight="false" outlineLevel="0" collapsed="false">
      <c r="A1743" s="0" t="n">
        <v>441</v>
      </c>
      <c r="B1743" s="0" t="n">
        <v>2.057373</v>
      </c>
    </row>
    <row r="1744" customFormat="false" ht="12.75" hidden="false" customHeight="false" outlineLevel="0" collapsed="false">
      <c r="A1744" s="0" t="n">
        <v>442</v>
      </c>
      <c r="B1744" s="0" t="n">
        <v>0.544769</v>
      </c>
    </row>
    <row r="1745" customFormat="false" ht="12.75" hidden="false" customHeight="false" outlineLevel="0" collapsed="false">
      <c r="A1745" s="0" t="n">
        <v>443</v>
      </c>
      <c r="B1745" s="0" t="n">
        <v>0.101959</v>
      </c>
    </row>
    <row r="1747" customFormat="false" ht="12.75" hidden="false" customHeight="false" outlineLevel="0" collapsed="false">
      <c r="A1747" s="0" t="s">
        <v>7</v>
      </c>
    </row>
    <row r="1748" customFormat="false" ht="12.75" hidden="false" customHeight="false" outlineLevel="0" collapsed="false">
      <c r="A1748" s="0" t="s">
        <v>2</v>
      </c>
      <c r="B1748" s="0" t="s">
        <v>3</v>
      </c>
    </row>
    <row r="1749" customFormat="false" ht="12.75" hidden="false" customHeight="false" outlineLevel="0" collapsed="false">
      <c r="A1749" s="0" t="n">
        <v>11</v>
      </c>
      <c r="B1749" s="0" t="n">
        <v>-0.681122</v>
      </c>
    </row>
    <row r="1750" customFormat="false" ht="12.75" hidden="false" customHeight="false" outlineLevel="0" collapsed="false">
      <c r="A1750" s="0" t="n">
        <v>12</v>
      </c>
      <c r="B1750" s="0" t="n">
        <v>0.397736</v>
      </c>
    </row>
    <row r="1751" customFormat="false" ht="12.75" hidden="false" customHeight="false" outlineLevel="0" collapsed="false">
      <c r="A1751" s="0" t="n">
        <v>13</v>
      </c>
      <c r="B1751" s="0" t="n">
        <v>-1.302673</v>
      </c>
    </row>
    <row r="1752" customFormat="false" ht="12.75" hidden="false" customHeight="false" outlineLevel="0" collapsed="false">
      <c r="A1752" s="0" t="n">
        <v>14</v>
      </c>
      <c r="B1752" s="0" t="n">
        <v>-0.169342</v>
      </c>
    </row>
    <row r="1753" customFormat="false" ht="12.75" hidden="false" customHeight="false" outlineLevel="0" collapsed="false">
      <c r="A1753" s="0" t="n">
        <v>15</v>
      </c>
      <c r="B1753" s="0" t="n">
        <v>0.490753</v>
      </c>
    </row>
    <row r="1754" customFormat="false" ht="12.75" hidden="false" customHeight="false" outlineLevel="0" collapsed="false">
      <c r="A1754" s="0" t="n">
        <v>16</v>
      </c>
      <c r="B1754" s="0" t="n">
        <v>-1.132202</v>
      </c>
    </row>
    <row r="1755" customFormat="false" ht="12.75" hidden="false" customHeight="false" outlineLevel="0" collapsed="false">
      <c r="A1755" s="0" t="n">
        <v>17</v>
      </c>
      <c r="B1755" s="0" t="n">
        <v>-0.824219</v>
      </c>
    </row>
    <row r="1756" customFormat="false" ht="12.75" hidden="false" customHeight="false" outlineLevel="0" collapsed="false">
      <c r="A1756" s="0" t="n">
        <v>18</v>
      </c>
      <c r="B1756" s="0" t="n">
        <v>-0.999908</v>
      </c>
    </row>
    <row r="1757" customFormat="false" ht="12.75" hidden="false" customHeight="false" outlineLevel="0" collapsed="false">
      <c r="A1757" s="0" t="n">
        <v>19</v>
      </c>
      <c r="B1757" s="0" t="n">
        <v>0.107849</v>
      </c>
    </row>
    <row r="1758" customFormat="false" ht="12.75" hidden="false" customHeight="false" outlineLevel="0" collapsed="false">
      <c r="A1758" s="0" t="n">
        <v>20</v>
      </c>
      <c r="B1758" s="0" t="n">
        <v>0.337677</v>
      </c>
    </row>
    <row r="1759" customFormat="false" ht="12.75" hidden="false" customHeight="false" outlineLevel="0" collapsed="false">
      <c r="A1759" s="0" t="n">
        <v>21</v>
      </c>
      <c r="B1759" s="0" t="n">
        <v>-0.121338</v>
      </c>
    </row>
    <row r="1760" customFormat="false" ht="12.75" hidden="false" customHeight="false" outlineLevel="0" collapsed="false">
      <c r="A1760" s="0" t="n">
        <v>22</v>
      </c>
      <c r="B1760" s="0" t="n">
        <v>0.364319</v>
      </c>
    </row>
    <row r="1761" customFormat="false" ht="12.75" hidden="false" customHeight="false" outlineLevel="0" collapsed="false">
      <c r="A1761" s="0" t="n">
        <v>23</v>
      </c>
      <c r="B1761" s="0" t="n">
        <v>0.265564</v>
      </c>
    </row>
    <row r="1762" customFormat="false" ht="12.75" hidden="false" customHeight="false" outlineLevel="0" collapsed="false">
      <c r="A1762" s="0" t="n">
        <v>24</v>
      </c>
      <c r="B1762" s="0" t="n">
        <v>-0.104034</v>
      </c>
    </row>
    <row r="1763" customFormat="false" ht="12.75" hidden="false" customHeight="false" outlineLevel="0" collapsed="false">
      <c r="A1763" s="0" t="n">
        <v>25</v>
      </c>
      <c r="B1763" s="0" t="n">
        <v>0.604919</v>
      </c>
    </row>
    <row r="1764" customFormat="false" ht="12.75" hidden="false" customHeight="false" outlineLevel="0" collapsed="false">
      <c r="A1764" s="0" t="n">
        <v>26</v>
      </c>
      <c r="B1764" s="0" t="n">
        <v>0.992706</v>
      </c>
    </row>
    <row r="1765" customFormat="false" ht="12.75" hidden="false" customHeight="false" outlineLevel="0" collapsed="false">
      <c r="A1765" s="0" t="n">
        <v>27</v>
      </c>
      <c r="B1765" s="0" t="n">
        <v>1.012939</v>
      </c>
    </row>
    <row r="1766" customFormat="false" ht="12.75" hidden="false" customHeight="false" outlineLevel="0" collapsed="false">
      <c r="A1766" s="0" t="n">
        <v>28</v>
      </c>
      <c r="B1766" s="0" t="n">
        <v>1.386505</v>
      </c>
    </row>
    <row r="1767" customFormat="false" ht="12.75" hidden="false" customHeight="false" outlineLevel="0" collapsed="false">
      <c r="A1767" s="0" t="n">
        <v>29</v>
      </c>
      <c r="B1767" s="0" t="n">
        <v>0.763062</v>
      </c>
    </row>
    <row r="1768" customFormat="false" ht="12.75" hidden="false" customHeight="false" outlineLevel="0" collapsed="false">
      <c r="A1768" s="0" t="n">
        <v>30</v>
      </c>
      <c r="B1768" s="0" t="n">
        <v>-0.28775</v>
      </c>
    </row>
    <row r="1769" customFormat="false" ht="12.75" hidden="false" customHeight="false" outlineLevel="0" collapsed="false">
      <c r="A1769" s="0" t="n">
        <v>31</v>
      </c>
      <c r="B1769" s="0" t="n">
        <v>-0.023102</v>
      </c>
    </row>
    <row r="1770" customFormat="false" ht="12.75" hidden="false" customHeight="false" outlineLevel="0" collapsed="false">
      <c r="A1770" s="0" t="n">
        <v>32</v>
      </c>
      <c r="B1770" s="0" t="n">
        <v>0.685913</v>
      </c>
    </row>
    <row r="1771" customFormat="false" ht="12.75" hidden="false" customHeight="false" outlineLevel="0" collapsed="false">
      <c r="A1771" s="0" t="n">
        <v>33</v>
      </c>
      <c r="B1771" s="0" t="n">
        <v>0.342194</v>
      </c>
    </row>
    <row r="1772" customFormat="false" ht="12.75" hidden="false" customHeight="false" outlineLevel="0" collapsed="false">
      <c r="A1772" s="0" t="n">
        <v>34</v>
      </c>
      <c r="B1772" s="0" t="n">
        <v>0.265167</v>
      </c>
    </row>
    <row r="1773" customFormat="false" ht="12.75" hidden="false" customHeight="false" outlineLevel="0" collapsed="false">
      <c r="A1773" s="0" t="n">
        <v>35</v>
      </c>
      <c r="B1773" s="0" t="n">
        <v>-0.913544</v>
      </c>
    </row>
    <row r="1774" customFormat="false" ht="12.75" hidden="false" customHeight="false" outlineLevel="0" collapsed="false">
      <c r="A1774" s="0" t="n">
        <v>36</v>
      </c>
      <c r="B1774" s="0" t="n">
        <v>-0.865356</v>
      </c>
    </row>
    <row r="1775" customFormat="false" ht="12.75" hidden="false" customHeight="false" outlineLevel="0" collapsed="false">
      <c r="A1775" s="0" t="n">
        <v>37</v>
      </c>
      <c r="B1775" s="0" t="n">
        <v>-0.890808</v>
      </c>
    </row>
    <row r="1776" customFormat="false" ht="12.75" hidden="false" customHeight="false" outlineLevel="0" collapsed="false">
      <c r="A1776" s="0" t="n">
        <v>38</v>
      </c>
      <c r="B1776" s="0" t="n">
        <v>-1.020111</v>
      </c>
    </row>
    <row r="1777" customFormat="false" ht="12.75" hidden="false" customHeight="false" outlineLevel="0" collapsed="false">
      <c r="A1777" s="0" t="n">
        <v>39</v>
      </c>
      <c r="B1777" s="0" t="n">
        <v>-0.158905</v>
      </c>
    </row>
    <row r="1778" customFormat="false" ht="12.75" hidden="false" customHeight="false" outlineLevel="0" collapsed="false">
      <c r="A1778" s="0" t="n">
        <v>40</v>
      </c>
      <c r="B1778" s="0" t="n">
        <v>-0.39328</v>
      </c>
    </row>
    <row r="1779" customFormat="false" ht="12.75" hidden="false" customHeight="false" outlineLevel="0" collapsed="false">
      <c r="A1779" s="0" t="n">
        <v>41</v>
      </c>
      <c r="B1779" s="0" t="n">
        <v>0.196472</v>
      </c>
    </row>
    <row r="1780" customFormat="false" ht="12.75" hidden="false" customHeight="false" outlineLevel="0" collapsed="false">
      <c r="A1780" s="0" t="n">
        <v>42</v>
      </c>
      <c r="B1780" s="0" t="n">
        <v>0.915588</v>
      </c>
    </row>
    <row r="1781" customFormat="false" ht="12.75" hidden="false" customHeight="false" outlineLevel="0" collapsed="false">
      <c r="A1781" s="0" t="n">
        <v>43</v>
      </c>
      <c r="B1781" s="0" t="n">
        <v>0.760986</v>
      </c>
    </row>
    <row r="1782" customFormat="false" ht="12.75" hidden="false" customHeight="false" outlineLevel="0" collapsed="false">
      <c r="A1782" s="0" t="n">
        <v>44</v>
      </c>
      <c r="B1782" s="0" t="n">
        <v>-0.134064</v>
      </c>
    </row>
    <row r="1783" customFormat="false" ht="12.75" hidden="false" customHeight="false" outlineLevel="0" collapsed="false">
      <c r="A1783" s="0" t="n">
        <v>45</v>
      </c>
      <c r="B1783" s="0" t="n">
        <v>-0.999817</v>
      </c>
    </row>
    <row r="1784" customFormat="false" ht="12.75" hidden="false" customHeight="false" outlineLevel="0" collapsed="false">
      <c r="A1784" s="0" t="n">
        <v>46</v>
      </c>
      <c r="B1784" s="0" t="n">
        <v>-1.247803</v>
      </c>
    </row>
    <row r="1785" customFormat="false" ht="12.75" hidden="false" customHeight="false" outlineLevel="0" collapsed="false">
      <c r="A1785" s="0" t="n">
        <v>47</v>
      </c>
      <c r="B1785" s="0" t="n">
        <v>0.692108</v>
      </c>
    </row>
    <row r="1786" customFormat="false" ht="12.75" hidden="false" customHeight="false" outlineLevel="0" collapsed="false">
      <c r="A1786" s="0" t="n">
        <v>48</v>
      </c>
      <c r="B1786" s="0" t="n">
        <v>0.814331</v>
      </c>
    </row>
    <row r="1787" customFormat="false" ht="12.75" hidden="false" customHeight="false" outlineLevel="0" collapsed="false">
      <c r="A1787" s="0" t="n">
        <v>49</v>
      </c>
      <c r="B1787" s="0" t="n">
        <v>-0.572144</v>
      </c>
    </row>
    <row r="1788" customFormat="false" ht="12.75" hidden="false" customHeight="false" outlineLevel="0" collapsed="false">
      <c r="A1788" s="0" t="n">
        <v>50</v>
      </c>
      <c r="B1788" s="0" t="n">
        <v>-0.812134</v>
      </c>
    </row>
    <row r="1789" customFormat="false" ht="12.75" hidden="false" customHeight="false" outlineLevel="0" collapsed="false">
      <c r="A1789" s="0" t="n">
        <v>51</v>
      </c>
      <c r="B1789" s="0" t="n">
        <v>-0.92923</v>
      </c>
    </row>
    <row r="1790" customFormat="false" ht="12.75" hidden="false" customHeight="false" outlineLevel="0" collapsed="false">
      <c r="A1790" s="0" t="n">
        <v>52</v>
      </c>
      <c r="B1790" s="0" t="n">
        <v>-0.336823</v>
      </c>
    </row>
    <row r="1791" customFormat="false" ht="12.75" hidden="false" customHeight="false" outlineLevel="0" collapsed="false">
      <c r="A1791" s="0" t="n">
        <v>53</v>
      </c>
      <c r="B1791" s="0" t="n">
        <v>-0.241028</v>
      </c>
    </row>
    <row r="1792" customFormat="false" ht="12.75" hidden="false" customHeight="false" outlineLevel="0" collapsed="false">
      <c r="A1792" s="0" t="n">
        <v>54</v>
      </c>
      <c r="B1792" s="0" t="n">
        <v>-0.596985</v>
      </c>
    </row>
    <row r="1793" customFormat="false" ht="12.75" hidden="false" customHeight="false" outlineLevel="0" collapsed="false">
      <c r="A1793" s="0" t="n">
        <v>55</v>
      </c>
      <c r="B1793" s="0" t="n">
        <v>-0.186615</v>
      </c>
    </row>
    <row r="1794" customFormat="false" ht="12.75" hidden="false" customHeight="false" outlineLevel="0" collapsed="false">
      <c r="A1794" s="0" t="n">
        <v>56</v>
      </c>
      <c r="B1794" s="0" t="n">
        <v>-1.329865</v>
      </c>
    </row>
    <row r="1795" customFormat="false" ht="12.75" hidden="false" customHeight="false" outlineLevel="0" collapsed="false">
      <c r="A1795" s="0" t="n">
        <v>57</v>
      </c>
      <c r="B1795" s="0" t="n">
        <v>-1.475861</v>
      </c>
    </row>
    <row r="1796" customFormat="false" ht="12.75" hidden="false" customHeight="false" outlineLevel="0" collapsed="false">
      <c r="A1796" s="0" t="n">
        <v>58</v>
      </c>
      <c r="B1796" s="0" t="n">
        <v>-0.092987</v>
      </c>
    </row>
    <row r="1797" customFormat="false" ht="12.75" hidden="false" customHeight="false" outlineLevel="0" collapsed="false">
      <c r="A1797" s="0" t="n">
        <v>59</v>
      </c>
      <c r="B1797" s="0" t="n">
        <v>-0.483887</v>
      </c>
    </row>
    <row r="1798" customFormat="false" ht="12.75" hidden="false" customHeight="false" outlineLevel="0" collapsed="false">
      <c r="A1798" s="0" t="n">
        <v>60</v>
      </c>
      <c r="B1798" s="0" t="n">
        <v>-0.201782</v>
      </c>
    </row>
    <row r="1799" customFormat="false" ht="12.75" hidden="false" customHeight="false" outlineLevel="0" collapsed="false">
      <c r="A1799" s="0" t="n">
        <v>61</v>
      </c>
      <c r="B1799" s="0" t="n">
        <v>0.722809</v>
      </c>
    </row>
    <row r="1800" customFormat="false" ht="12.75" hidden="false" customHeight="false" outlineLevel="0" collapsed="false">
      <c r="A1800" s="0" t="n">
        <v>62</v>
      </c>
      <c r="B1800" s="0" t="n">
        <v>-0.829376</v>
      </c>
    </row>
    <row r="1801" customFormat="false" ht="12.75" hidden="false" customHeight="false" outlineLevel="0" collapsed="false">
      <c r="A1801" s="0" t="n">
        <v>63</v>
      </c>
      <c r="B1801" s="0" t="n">
        <v>-1.842621</v>
      </c>
    </row>
    <row r="1802" customFormat="false" ht="12.75" hidden="false" customHeight="false" outlineLevel="0" collapsed="false">
      <c r="A1802" s="0" t="n">
        <v>64</v>
      </c>
      <c r="B1802" s="0" t="n">
        <v>-0.53537</v>
      </c>
    </row>
    <row r="1803" customFormat="false" ht="12.75" hidden="false" customHeight="false" outlineLevel="0" collapsed="false">
      <c r="A1803" s="0" t="n">
        <v>65</v>
      </c>
      <c r="B1803" s="0" t="n">
        <v>-0.214722</v>
      </c>
    </row>
    <row r="1804" customFormat="false" ht="12.75" hidden="false" customHeight="false" outlineLevel="0" collapsed="false">
      <c r="A1804" s="0" t="n">
        <v>66</v>
      </c>
      <c r="B1804" s="0" t="n">
        <v>-0.756653</v>
      </c>
    </row>
    <row r="1805" customFormat="false" ht="12.75" hidden="false" customHeight="false" outlineLevel="0" collapsed="false">
      <c r="A1805" s="0" t="n">
        <v>67</v>
      </c>
      <c r="B1805" s="0" t="n">
        <v>-0.644165</v>
      </c>
    </row>
    <row r="1806" customFormat="false" ht="12.75" hidden="false" customHeight="false" outlineLevel="0" collapsed="false">
      <c r="A1806" s="0" t="n">
        <v>68</v>
      </c>
      <c r="B1806" s="0" t="n">
        <v>0.517975</v>
      </c>
    </row>
    <row r="1807" customFormat="false" ht="12.75" hidden="false" customHeight="false" outlineLevel="0" collapsed="false">
      <c r="A1807" s="0" t="n">
        <v>69</v>
      </c>
      <c r="B1807" s="0" t="n">
        <v>0.122375</v>
      </c>
    </row>
    <row r="1808" customFormat="false" ht="12.75" hidden="false" customHeight="false" outlineLevel="0" collapsed="false">
      <c r="A1808" s="0" t="n">
        <v>70</v>
      </c>
      <c r="B1808" s="0" t="n">
        <v>-0.041962</v>
      </c>
    </row>
    <row r="1809" customFormat="false" ht="12.75" hidden="false" customHeight="false" outlineLevel="0" collapsed="false">
      <c r="A1809" s="0" t="n">
        <v>71</v>
      </c>
      <c r="B1809" s="0" t="n">
        <v>-0.096466</v>
      </c>
    </row>
    <row r="1810" customFormat="false" ht="12.75" hidden="false" customHeight="false" outlineLevel="0" collapsed="false">
      <c r="A1810" s="0" t="n">
        <v>72</v>
      </c>
      <c r="B1810" s="0" t="n">
        <v>-2.284241</v>
      </c>
    </row>
    <row r="1811" customFormat="false" ht="12.75" hidden="false" customHeight="false" outlineLevel="0" collapsed="false">
      <c r="A1811" s="0" t="n">
        <v>73</v>
      </c>
      <c r="B1811" s="0" t="n">
        <v>-0.509796</v>
      </c>
    </row>
    <row r="1812" customFormat="false" ht="12.75" hidden="false" customHeight="false" outlineLevel="0" collapsed="false">
      <c r="A1812" s="0" t="n">
        <v>74</v>
      </c>
      <c r="B1812" s="0" t="n">
        <v>-0.325714</v>
      </c>
    </row>
    <row r="1813" customFormat="false" ht="12.75" hidden="false" customHeight="false" outlineLevel="0" collapsed="false">
      <c r="A1813" s="0" t="n">
        <v>75</v>
      </c>
      <c r="B1813" s="0" t="n">
        <v>-0.758942</v>
      </c>
    </row>
    <row r="1814" customFormat="false" ht="12.75" hidden="false" customHeight="false" outlineLevel="0" collapsed="false">
      <c r="A1814" s="0" t="n">
        <v>76</v>
      </c>
      <c r="B1814" s="0" t="n">
        <v>-0.230499</v>
      </c>
    </row>
    <row r="1815" customFormat="false" ht="12.75" hidden="false" customHeight="false" outlineLevel="0" collapsed="false">
      <c r="A1815" s="0" t="n">
        <v>77</v>
      </c>
      <c r="B1815" s="0" t="n">
        <v>-1.256165</v>
      </c>
    </row>
    <row r="1816" customFormat="false" ht="12.75" hidden="false" customHeight="false" outlineLevel="0" collapsed="false">
      <c r="A1816" s="0" t="n">
        <v>78</v>
      </c>
      <c r="B1816" s="0" t="n">
        <v>-1.376648</v>
      </c>
    </row>
    <row r="1817" customFormat="false" ht="12.75" hidden="false" customHeight="false" outlineLevel="0" collapsed="false">
      <c r="A1817" s="0" t="n">
        <v>79</v>
      </c>
      <c r="B1817" s="0" t="n">
        <v>-0.218384</v>
      </c>
    </row>
    <row r="1818" customFormat="false" ht="12.75" hidden="false" customHeight="false" outlineLevel="0" collapsed="false">
      <c r="A1818" s="0" t="n">
        <v>80</v>
      </c>
      <c r="B1818" s="0" t="n">
        <v>-1.311401</v>
      </c>
    </row>
    <row r="1819" customFormat="false" ht="12.75" hidden="false" customHeight="false" outlineLevel="0" collapsed="false">
      <c r="A1819" s="0" t="n">
        <v>81</v>
      </c>
      <c r="B1819" s="0" t="n">
        <v>-0.801636</v>
      </c>
    </row>
    <row r="1820" customFormat="false" ht="12.75" hidden="false" customHeight="false" outlineLevel="0" collapsed="false">
      <c r="A1820" s="0" t="n">
        <v>82</v>
      </c>
      <c r="B1820" s="0" t="n">
        <v>1.155029</v>
      </c>
    </row>
    <row r="1821" customFormat="false" ht="12.75" hidden="false" customHeight="false" outlineLevel="0" collapsed="false">
      <c r="A1821" s="0" t="n">
        <v>83</v>
      </c>
      <c r="B1821" s="0" t="n">
        <v>0.229248</v>
      </c>
    </row>
    <row r="1822" customFormat="false" ht="12.75" hidden="false" customHeight="false" outlineLevel="0" collapsed="false">
      <c r="A1822" s="0" t="n">
        <v>84</v>
      </c>
      <c r="B1822" s="0" t="n">
        <v>1.225677</v>
      </c>
    </row>
    <row r="1823" customFormat="false" ht="12.75" hidden="false" customHeight="false" outlineLevel="0" collapsed="false">
      <c r="A1823" s="0" t="n">
        <v>85</v>
      </c>
      <c r="B1823" s="0" t="n">
        <v>1.03006</v>
      </c>
    </row>
    <row r="1824" customFormat="false" ht="12.75" hidden="false" customHeight="false" outlineLevel="0" collapsed="false">
      <c r="A1824" s="0" t="n">
        <v>86</v>
      </c>
      <c r="B1824" s="0" t="n">
        <v>1.004761</v>
      </c>
    </row>
    <row r="1825" customFormat="false" ht="12.75" hidden="false" customHeight="false" outlineLevel="0" collapsed="false">
      <c r="A1825" s="0" t="n">
        <v>87</v>
      </c>
      <c r="B1825" s="0" t="n">
        <v>-0.571869</v>
      </c>
    </row>
    <row r="1826" customFormat="false" ht="12.75" hidden="false" customHeight="false" outlineLevel="0" collapsed="false">
      <c r="A1826" s="0" t="n">
        <v>88</v>
      </c>
      <c r="B1826" s="0" t="n">
        <v>0.468597</v>
      </c>
    </row>
    <row r="1827" customFormat="false" ht="12.75" hidden="false" customHeight="false" outlineLevel="0" collapsed="false">
      <c r="A1827" s="0" t="n">
        <v>89</v>
      </c>
      <c r="B1827" s="0" t="n">
        <v>-2.134216</v>
      </c>
    </row>
    <row r="1828" customFormat="false" ht="12.75" hidden="false" customHeight="false" outlineLevel="0" collapsed="false">
      <c r="A1828" s="0" t="n">
        <v>90</v>
      </c>
      <c r="B1828" s="0" t="n">
        <v>0.052887</v>
      </c>
    </row>
    <row r="1829" customFormat="false" ht="12.75" hidden="false" customHeight="false" outlineLevel="0" collapsed="false">
      <c r="A1829" s="0" t="n">
        <v>91</v>
      </c>
      <c r="B1829" s="0" t="n">
        <v>0.651062</v>
      </c>
    </row>
    <row r="1830" customFormat="false" ht="12.75" hidden="false" customHeight="false" outlineLevel="0" collapsed="false">
      <c r="A1830" s="0" t="n">
        <v>92</v>
      </c>
      <c r="B1830" s="0" t="n">
        <v>-0.977356</v>
      </c>
    </row>
    <row r="1831" customFormat="false" ht="12.75" hidden="false" customHeight="false" outlineLevel="0" collapsed="false">
      <c r="A1831" s="0" t="n">
        <v>93</v>
      </c>
      <c r="B1831" s="0" t="n">
        <v>-0.54184</v>
      </c>
    </row>
    <row r="1832" customFormat="false" ht="12.75" hidden="false" customHeight="false" outlineLevel="0" collapsed="false">
      <c r="A1832" s="0" t="n">
        <v>94</v>
      </c>
      <c r="B1832" s="0" t="n">
        <v>-0.708252</v>
      </c>
    </row>
    <row r="1833" customFormat="false" ht="12.75" hidden="false" customHeight="false" outlineLevel="0" collapsed="false">
      <c r="A1833" s="0" t="n">
        <v>95</v>
      </c>
      <c r="B1833" s="0" t="n">
        <v>0.646576</v>
      </c>
    </row>
    <row r="1834" customFormat="false" ht="12.75" hidden="false" customHeight="false" outlineLevel="0" collapsed="false">
      <c r="A1834" s="0" t="n">
        <v>96</v>
      </c>
      <c r="B1834" s="0" t="n">
        <v>0.097748</v>
      </c>
    </row>
    <row r="1835" customFormat="false" ht="12.75" hidden="false" customHeight="false" outlineLevel="0" collapsed="false">
      <c r="A1835" s="0" t="n">
        <v>97</v>
      </c>
      <c r="B1835" s="0" t="n">
        <v>1.899384</v>
      </c>
    </row>
    <row r="1836" customFormat="false" ht="12.75" hidden="false" customHeight="false" outlineLevel="0" collapsed="false">
      <c r="A1836" s="0" t="n">
        <v>98</v>
      </c>
      <c r="B1836" s="0" t="n">
        <v>1.311096</v>
      </c>
    </row>
    <row r="1837" customFormat="false" ht="12.75" hidden="false" customHeight="false" outlineLevel="0" collapsed="false">
      <c r="A1837" s="0" t="n">
        <v>99</v>
      </c>
      <c r="B1837" s="0" t="n">
        <v>0.024231</v>
      </c>
    </row>
    <row r="1838" customFormat="false" ht="12.75" hidden="false" customHeight="false" outlineLevel="0" collapsed="false">
      <c r="A1838" s="0" t="n">
        <v>100</v>
      </c>
      <c r="B1838" s="0" t="n">
        <v>0.205383</v>
      </c>
    </row>
    <row r="1839" customFormat="false" ht="12.75" hidden="false" customHeight="false" outlineLevel="0" collapsed="false">
      <c r="A1839" s="0" t="n">
        <v>101</v>
      </c>
      <c r="B1839" s="0" t="n">
        <v>0.573242</v>
      </c>
    </row>
    <row r="1840" customFormat="false" ht="12.75" hidden="false" customHeight="false" outlineLevel="0" collapsed="false">
      <c r="A1840" s="0" t="n">
        <v>102</v>
      </c>
      <c r="B1840" s="0" t="n">
        <v>-0.61792</v>
      </c>
    </row>
    <row r="1841" customFormat="false" ht="12.75" hidden="false" customHeight="false" outlineLevel="0" collapsed="false">
      <c r="A1841" s="0" t="n">
        <v>103</v>
      </c>
      <c r="B1841" s="0" t="n">
        <v>-0.440582</v>
      </c>
    </row>
    <row r="1842" customFormat="false" ht="12.75" hidden="false" customHeight="false" outlineLevel="0" collapsed="false">
      <c r="A1842" s="0" t="n">
        <v>104</v>
      </c>
      <c r="B1842" s="0" t="n">
        <v>0.387695</v>
      </c>
    </row>
    <row r="1843" customFormat="false" ht="12.75" hidden="false" customHeight="false" outlineLevel="0" collapsed="false">
      <c r="A1843" s="0" t="n">
        <v>105</v>
      </c>
      <c r="B1843" s="0" t="n">
        <v>-1.09491</v>
      </c>
    </row>
    <row r="1844" customFormat="false" ht="12.75" hidden="false" customHeight="false" outlineLevel="0" collapsed="false">
      <c r="A1844" s="0" t="n">
        <v>106</v>
      </c>
      <c r="B1844" s="0" t="n">
        <v>-0.098083</v>
      </c>
    </row>
    <row r="1845" customFormat="false" ht="12.75" hidden="false" customHeight="false" outlineLevel="0" collapsed="false">
      <c r="A1845" s="0" t="n">
        <v>107</v>
      </c>
      <c r="B1845" s="0" t="n">
        <v>0.252228</v>
      </c>
    </row>
    <row r="1846" customFormat="false" ht="12.75" hidden="false" customHeight="false" outlineLevel="0" collapsed="false">
      <c r="A1846" s="0" t="n">
        <v>108</v>
      </c>
      <c r="B1846" s="0" t="n">
        <v>0.392578</v>
      </c>
    </row>
    <row r="1847" customFormat="false" ht="12.75" hidden="false" customHeight="false" outlineLevel="0" collapsed="false">
      <c r="A1847" s="0" t="n">
        <v>109</v>
      </c>
      <c r="B1847" s="0" t="n">
        <v>-0.492004</v>
      </c>
    </row>
    <row r="1848" customFormat="false" ht="12.75" hidden="false" customHeight="false" outlineLevel="0" collapsed="false">
      <c r="A1848" s="0" t="n">
        <v>110</v>
      </c>
      <c r="B1848" s="0" t="n">
        <v>-1.273529</v>
      </c>
    </row>
    <row r="1849" customFormat="false" ht="12.75" hidden="false" customHeight="false" outlineLevel="0" collapsed="false">
      <c r="A1849" s="0" t="n">
        <v>111</v>
      </c>
      <c r="B1849" s="0" t="n">
        <v>0.262482</v>
      </c>
    </row>
    <row r="1850" customFormat="false" ht="12.75" hidden="false" customHeight="false" outlineLevel="0" collapsed="false">
      <c r="A1850" s="0" t="n">
        <v>112</v>
      </c>
      <c r="B1850" s="0" t="n">
        <v>0.022858</v>
      </c>
    </row>
    <row r="1851" customFormat="false" ht="12.75" hidden="false" customHeight="false" outlineLevel="0" collapsed="false">
      <c r="A1851" s="0" t="n">
        <v>113</v>
      </c>
      <c r="B1851" s="0" t="n">
        <v>-1.306213</v>
      </c>
    </row>
    <row r="1852" customFormat="false" ht="12.75" hidden="false" customHeight="false" outlineLevel="0" collapsed="false">
      <c r="A1852" s="0" t="n">
        <v>114</v>
      </c>
      <c r="B1852" s="0" t="n">
        <v>-1.054474</v>
      </c>
    </row>
    <row r="1853" customFormat="false" ht="12.75" hidden="false" customHeight="false" outlineLevel="0" collapsed="false">
      <c r="A1853" s="0" t="n">
        <v>115</v>
      </c>
      <c r="B1853" s="0" t="n">
        <v>-0.51413</v>
      </c>
    </row>
    <row r="1854" customFormat="false" ht="12.75" hidden="false" customHeight="false" outlineLevel="0" collapsed="false">
      <c r="A1854" s="0" t="n">
        <v>116</v>
      </c>
      <c r="B1854" s="0" t="n">
        <v>-0.932617</v>
      </c>
    </row>
    <row r="1855" customFormat="false" ht="12.75" hidden="false" customHeight="false" outlineLevel="0" collapsed="false">
      <c r="A1855" s="0" t="n">
        <v>117</v>
      </c>
      <c r="B1855" s="0" t="n">
        <v>0.766785</v>
      </c>
    </row>
    <row r="1856" customFormat="false" ht="12.75" hidden="false" customHeight="false" outlineLevel="0" collapsed="false">
      <c r="A1856" s="0" t="n">
        <v>118</v>
      </c>
      <c r="B1856" s="0" t="n">
        <v>1.045349</v>
      </c>
    </row>
    <row r="1857" customFormat="false" ht="12.75" hidden="false" customHeight="false" outlineLevel="0" collapsed="false">
      <c r="A1857" s="0" t="n">
        <v>119</v>
      </c>
      <c r="B1857" s="0" t="n">
        <v>-0.010773</v>
      </c>
    </row>
    <row r="1858" customFormat="false" ht="12.75" hidden="false" customHeight="false" outlineLevel="0" collapsed="false">
      <c r="A1858" s="0" t="n">
        <v>120</v>
      </c>
      <c r="B1858" s="0" t="n">
        <v>0.823517</v>
      </c>
    </row>
    <row r="1859" customFormat="false" ht="12.75" hidden="false" customHeight="false" outlineLevel="0" collapsed="false">
      <c r="A1859" s="0" t="n">
        <v>121</v>
      </c>
      <c r="B1859" s="0" t="n">
        <v>0.015747</v>
      </c>
    </row>
    <row r="1860" customFormat="false" ht="12.75" hidden="false" customHeight="false" outlineLevel="0" collapsed="false">
      <c r="A1860" s="0" t="n">
        <v>122</v>
      </c>
      <c r="B1860" s="0" t="n">
        <v>0.5354</v>
      </c>
    </row>
    <row r="1861" customFormat="false" ht="12.75" hidden="false" customHeight="false" outlineLevel="0" collapsed="false">
      <c r="A1861" s="0" t="n">
        <v>123</v>
      </c>
      <c r="B1861" s="0" t="n">
        <v>-0.157074</v>
      </c>
    </row>
    <row r="1862" customFormat="false" ht="12.75" hidden="false" customHeight="false" outlineLevel="0" collapsed="false">
      <c r="A1862" s="0" t="n">
        <v>124</v>
      </c>
      <c r="B1862" s="0" t="n">
        <v>0.941498</v>
      </c>
    </row>
    <row r="1863" customFormat="false" ht="12.75" hidden="false" customHeight="false" outlineLevel="0" collapsed="false">
      <c r="A1863" s="0" t="n">
        <v>125</v>
      </c>
      <c r="B1863" s="0" t="n">
        <v>1.209717</v>
      </c>
    </row>
    <row r="1864" customFormat="false" ht="12.75" hidden="false" customHeight="false" outlineLevel="0" collapsed="false">
      <c r="A1864" s="0" t="n">
        <v>126</v>
      </c>
      <c r="B1864" s="0" t="n">
        <v>1.531921</v>
      </c>
    </row>
    <row r="1865" customFormat="false" ht="12.75" hidden="false" customHeight="false" outlineLevel="0" collapsed="false">
      <c r="A1865" s="0" t="n">
        <v>127</v>
      </c>
      <c r="B1865" s="0" t="n">
        <v>-0.611511</v>
      </c>
    </row>
    <row r="1866" customFormat="false" ht="12.75" hidden="false" customHeight="false" outlineLevel="0" collapsed="false">
      <c r="A1866" s="0" t="n">
        <v>128</v>
      </c>
      <c r="B1866" s="0" t="n">
        <v>0.351166</v>
      </c>
    </row>
    <row r="1867" customFormat="false" ht="12.75" hidden="false" customHeight="false" outlineLevel="0" collapsed="false">
      <c r="A1867" s="0" t="n">
        <v>129</v>
      </c>
      <c r="B1867" s="0" t="n">
        <v>1.922729</v>
      </c>
    </row>
    <row r="1868" customFormat="false" ht="12.75" hidden="false" customHeight="false" outlineLevel="0" collapsed="false">
      <c r="A1868" s="0" t="n">
        <v>130</v>
      </c>
      <c r="B1868" s="0" t="n">
        <v>-0.313293</v>
      </c>
    </row>
    <row r="1869" customFormat="false" ht="12.75" hidden="false" customHeight="false" outlineLevel="0" collapsed="false">
      <c r="A1869" s="0" t="n">
        <v>131</v>
      </c>
      <c r="B1869" s="0" t="n">
        <v>0.018951</v>
      </c>
    </row>
    <row r="1870" customFormat="false" ht="12.75" hidden="false" customHeight="false" outlineLevel="0" collapsed="false">
      <c r="A1870" s="0" t="n">
        <v>132</v>
      </c>
      <c r="B1870" s="0" t="n">
        <v>0.204071</v>
      </c>
    </row>
    <row r="1871" customFormat="false" ht="12.75" hidden="false" customHeight="false" outlineLevel="0" collapsed="false">
      <c r="A1871" s="0" t="n">
        <v>133</v>
      </c>
      <c r="B1871" s="0" t="n">
        <v>0.651276</v>
      </c>
    </row>
    <row r="1872" customFormat="false" ht="12.75" hidden="false" customHeight="false" outlineLevel="0" collapsed="false">
      <c r="A1872" s="0" t="n">
        <v>134</v>
      </c>
      <c r="B1872" s="0" t="n">
        <v>-0.587738</v>
      </c>
    </row>
    <row r="1873" customFormat="false" ht="12.75" hidden="false" customHeight="false" outlineLevel="0" collapsed="false">
      <c r="A1873" s="0" t="n">
        <v>135</v>
      </c>
      <c r="B1873" s="0" t="n">
        <v>0.7677</v>
      </c>
    </row>
    <row r="1874" customFormat="false" ht="12.75" hidden="false" customHeight="false" outlineLevel="0" collapsed="false">
      <c r="A1874" s="0" t="n">
        <v>136</v>
      </c>
      <c r="B1874" s="0" t="n">
        <v>0.407532</v>
      </c>
    </row>
    <row r="1875" customFormat="false" ht="12.75" hidden="false" customHeight="false" outlineLevel="0" collapsed="false">
      <c r="A1875" s="0" t="n">
        <v>137</v>
      </c>
      <c r="B1875" s="0" t="n">
        <v>0.087708</v>
      </c>
    </row>
    <row r="1876" customFormat="false" ht="12.75" hidden="false" customHeight="false" outlineLevel="0" collapsed="false">
      <c r="A1876" s="0" t="n">
        <v>138</v>
      </c>
      <c r="B1876" s="0" t="n">
        <v>-0.899902</v>
      </c>
    </row>
    <row r="1877" customFormat="false" ht="12.75" hidden="false" customHeight="false" outlineLevel="0" collapsed="false">
      <c r="A1877" s="0" t="n">
        <v>139</v>
      </c>
      <c r="B1877" s="0" t="n">
        <v>-1.784943</v>
      </c>
    </row>
    <row r="1878" customFormat="false" ht="12.75" hidden="false" customHeight="false" outlineLevel="0" collapsed="false">
      <c r="A1878" s="0" t="n">
        <v>140</v>
      </c>
      <c r="B1878" s="0" t="n">
        <v>0.22934</v>
      </c>
    </row>
    <row r="1879" customFormat="false" ht="12.75" hidden="false" customHeight="false" outlineLevel="0" collapsed="false">
      <c r="A1879" s="0" t="n">
        <v>141</v>
      </c>
      <c r="B1879" s="0" t="n">
        <v>1.339783</v>
      </c>
    </row>
    <row r="1880" customFormat="false" ht="12.75" hidden="false" customHeight="false" outlineLevel="0" collapsed="false">
      <c r="A1880" s="0" t="n">
        <v>142</v>
      </c>
      <c r="B1880" s="0" t="n">
        <v>-1.44104</v>
      </c>
    </row>
    <row r="1881" customFormat="false" ht="12.75" hidden="false" customHeight="false" outlineLevel="0" collapsed="false">
      <c r="A1881" s="0" t="n">
        <v>143</v>
      </c>
      <c r="B1881" s="0" t="n">
        <v>-0.282043</v>
      </c>
    </row>
    <row r="1882" customFormat="false" ht="12.75" hidden="false" customHeight="false" outlineLevel="0" collapsed="false">
      <c r="A1882" s="0" t="n">
        <v>144</v>
      </c>
      <c r="B1882" s="0" t="n">
        <v>0.659912</v>
      </c>
    </row>
    <row r="1883" customFormat="false" ht="12.75" hidden="false" customHeight="false" outlineLevel="0" collapsed="false">
      <c r="A1883" s="0" t="n">
        <v>145</v>
      </c>
      <c r="B1883" s="0" t="n">
        <v>-0.875732</v>
      </c>
    </row>
    <row r="1884" customFormat="false" ht="12.75" hidden="false" customHeight="false" outlineLevel="0" collapsed="false">
      <c r="A1884" s="0" t="n">
        <v>146</v>
      </c>
      <c r="B1884" s="0" t="n">
        <v>0.565216</v>
      </c>
    </row>
    <row r="1885" customFormat="false" ht="12.75" hidden="false" customHeight="false" outlineLevel="0" collapsed="false">
      <c r="A1885" s="0" t="n">
        <v>147</v>
      </c>
      <c r="B1885" s="0" t="n">
        <v>-0.297302</v>
      </c>
    </row>
    <row r="1886" customFormat="false" ht="12.75" hidden="false" customHeight="false" outlineLevel="0" collapsed="false">
      <c r="A1886" s="0" t="n">
        <v>148</v>
      </c>
      <c r="B1886" s="0" t="n">
        <v>-0.30304</v>
      </c>
    </row>
    <row r="1887" customFormat="false" ht="12.75" hidden="false" customHeight="false" outlineLevel="0" collapsed="false">
      <c r="A1887" s="0" t="n">
        <v>149</v>
      </c>
      <c r="B1887" s="0" t="n">
        <v>0.853638</v>
      </c>
    </row>
    <row r="1888" customFormat="false" ht="12.75" hidden="false" customHeight="false" outlineLevel="0" collapsed="false">
      <c r="A1888" s="0" t="n">
        <v>150</v>
      </c>
      <c r="B1888" s="0" t="n">
        <v>0.905487</v>
      </c>
    </row>
    <row r="1889" customFormat="false" ht="12.75" hidden="false" customHeight="false" outlineLevel="0" collapsed="false">
      <c r="A1889" s="0" t="n">
        <v>151</v>
      </c>
      <c r="B1889" s="0" t="n">
        <v>0.848236</v>
      </c>
    </row>
    <row r="1890" customFormat="false" ht="12.75" hidden="false" customHeight="false" outlineLevel="0" collapsed="false">
      <c r="A1890" s="0" t="n">
        <v>152</v>
      </c>
      <c r="B1890" s="0" t="n">
        <v>-0.433594</v>
      </c>
    </row>
    <row r="1891" customFormat="false" ht="12.75" hidden="false" customHeight="false" outlineLevel="0" collapsed="false">
      <c r="A1891" s="0" t="n">
        <v>153</v>
      </c>
      <c r="B1891" s="0" t="n">
        <v>0.43985</v>
      </c>
    </row>
    <row r="1892" customFormat="false" ht="12.75" hidden="false" customHeight="false" outlineLevel="0" collapsed="false">
      <c r="A1892" s="0" t="n">
        <v>154</v>
      </c>
      <c r="B1892" s="0" t="n">
        <v>2.001526</v>
      </c>
    </row>
    <row r="1893" customFormat="false" ht="12.75" hidden="false" customHeight="false" outlineLevel="0" collapsed="false">
      <c r="A1893" s="0" t="n">
        <v>155</v>
      </c>
      <c r="B1893" s="0" t="n">
        <v>0.829132</v>
      </c>
    </row>
    <row r="1894" customFormat="false" ht="12.75" hidden="false" customHeight="false" outlineLevel="0" collapsed="false">
      <c r="A1894" s="0" t="n">
        <v>156</v>
      </c>
      <c r="B1894" s="0" t="n">
        <v>-0.497803</v>
      </c>
    </row>
    <row r="1895" customFormat="false" ht="12.75" hidden="false" customHeight="false" outlineLevel="0" collapsed="false">
      <c r="A1895" s="0" t="n">
        <v>157</v>
      </c>
      <c r="B1895" s="0" t="n">
        <v>-0.534729</v>
      </c>
    </row>
    <row r="1896" customFormat="false" ht="12.75" hidden="false" customHeight="false" outlineLevel="0" collapsed="false">
      <c r="A1896" s="0" t="n">
        <v>158</v>
      </c>
      <c r="B1896" s="0" t="n">
        <v>0.448456</v>
      </c>
    </row>
    <row r="1897" customFormat="false" ht="12.75" hidden="false" customHeight="false" outlineLevel="0" collapsed="false">
      <c r="A1897" s="0" t="n">
        <v>159</v>
      </c>
      <c r="B1897" s="0" t="n">
        <v>-0.481964</v>
      </c>
    </row>
    <row r="1898" customFormat="false" ht="12.75" hidden="false" customHeight="false" outlineLevel="0" collapsed="false">
      <c r="A1898" s="0" t="n">
        <v>160</v>
      </c>
      <c r="B1898" s="0" t="n">
        <v>-0.002228</v>
      </c>
    </row>
    <row r="1899" customFormat="false" ht="12.75" hidden="false" customHeight="false" outlineLevel="0" collapsed="false">
      <c r="A1899" s="0" t="n">
        <v>161</v>
      </c>
      <c r="B1899" s="0" t="n">
        <v>1.371216</v>
      </c>
    </row>
    <row r="1900" customFormat="false" ht="12.75" hidden="false" customHeight="false" outlineLevel="0" collapsed="false">
      <c r="A1900" s="0" t="n">
        <v>162</v>
      </c>
      <c r="B1900" s="0" t="n">
        <v>0.792236</v>
      </c>
    </row>
    <row r="1901" customFormat="false" ht="12.75" hidden="false" customHeight="false" outlineLevel="0" collapsed="false">
      <c r="A1901" s="0" t="n">
        <v>163</v>
      </c>
      <c r="B1901" s="0" t="n">
        <v>0.832825</v>
      </c>
    </row>
    <row r="1902" customFormat="false" ht="12.75" hidden="false" customHeight="false" outlineLevel="0" collapsed="false">
      <c r="A1902" s="0" t="n">
        <v>164</v>
      </c>
      <c r="B1902" s="0" t="n">
        <v>0.554474</v>
      </c>
    </row>
    <row r="1903" customFormat="false" ht="12.75" hidden="false" customHeight="false" outlineLevel="0" collapsed="false">
      <c r="A1903" s="0" t="n">
        <v>165</v>
      </c>
      <c r="B1903" s="0" t="n">
        <v>1.125488</v>
      </c>
    </row>
    <row r="1904" customFormat="false" ht="12.75" hidden="false" customHeight="false" outlineLevel="0" collapsed="false">
      <c r="A1904" s="0" t="n">
        <v>166</v>
      </c>
      <c r="B1904" s="0" t="n">
        <v>0.468353</v>
      </c>
    </row>
    <row r="1905" customFormat="false" ht="12.75" hidden="false" customHeight="false" outlineLevel="0" collapsed="false">
      <c r="A1905" s="0" t="n">
        <v>167</v>
      </c>
      <c r="B1905" s="0" t="n">
        <v>-0.431061</v>
      </c>
    </row>
    <row r="1906" customFormat="false" ht="12.75" hidden="false" customHeight="false" outlineLevel="0" collapsed="false">
      <c r="A1906" s="0" t="n">
        <v>168</v>
      </c>
      <c r="B1906" s="0" t="n">
        <v>-0.443787</v>
      </c>
    </row>
    <row r="1907" customFormat="false" ht="12.75" hidden="false" customHeight="false" outlineLevel="0" collapsed="false">
      <c r="A1907" s="0" t="n">
        <v>169</v>
      </c>
      <c r="B1907" s="0" t="n">
        <v>0.966644</v>
      </c>
    </row>
    <row r="1908" customFormat="false" ht="12.75" hidden="false" customHeight="false" outlineLevel="0" collapsed="false">
      <c r="A1908" s="0" t="n">
        <v>170</v>
      </c>
      <c r="B1908" s="0" t="n">
        <v>1.09787</v>
      </c>
    </row>
    <row r="1909" customFormat="false" ht="12.75" hidden="false" customHeight="false" outlineLevel="0" collapsed="false">
      <c r="A1909" s="0" t="n">
        <v>171</v>
      </c>
      <c r="B1909" s="0" t="n">
        <v>0.729492</v>
      </c>
    </row>
    <row r="1910" customFormat="false" ht="12.75" hidden="false" customHeight="false" outlineLevel="0" collapsed="false">
      <c r="A1910" s="0" t="n">
        <v>172</v>
      </c>
      <c r="B1910" s="0" t="n">
        <v>-0.238556</v>
      </c>
    </row>
    <row r="1911" customFormat="false" ht="12.75" hidden="false" customHeight="false" outlineLevel="0" collapsed="false">
      <c r="A1911" s="0" t="n">
        <v>173</v>
      </c>
      <c r="B1911" s="0" t="n">
        <v>-0.150635</v>
      </c>
    </row>
    <row r="1912" customFormat="false" ht="12.75" hidden="false" customHeight="false" outlineLevel="0" collapsed="false">
      <c r="A1912" s="0" t="n">
        <v>174</v>
      </c>
      <c r="B1912" s="0" t="n">
        <v>-0.41217</v>
      </c>
    </row>
    <row r="1913" customFormat="false" ht="12.75" hidden="false" customHeight="false" outlineLevel="0" collapsed="false">
      <c r="A1913" s="0" t="n">
        <v>175</v>
      </c>
      <c r="B1913" s="0" t="n">
        <v>0.446594</v>
      </c>
    </row>
    <row r="1914" customFormat="false" ht="12.75" hidden="false" customHeight="false" outlineLevel="0" collapsed="false">
      <c r="A1914" s="0" t="n">
        <v>176</v>
      </c>
      <c r="B1914" s="0" t="n">
        <v>0.358704</v>
      </c>
    </row>
    <row r="1915" customFormat="false" ht="12.75" hidden="false" customHeight="false" outlineLevel="0" collapsed="false">
      <c r="A1915" s="0" t="n">
        <v>177</v>
      </c>
      <c r="B1915" s="0" t="n">
        <v>-1.10553</v>
      </c>
    </row>
    <row r="1916" customFormat="false" ht="12.75" hidden="false" customHeight="false" outlineLevel="0" collapsed="false">
      <c r="A1916" s="0" t="n">
        <v>178</v>
      </c>
      <c r="B1916" s="0" t="n">
        <v>-0.83493</v>
      </c>
    </row>
    <row r="1917" customFormat="false" ht="12.75" hidden="false" customHeight="false" outlineLevel="0" collapsed="false">
      <c r="A1917" s="0" t="n">
        <v>179</v>
      </c>
      <c r="B1917" s="0" t="n">
        <v>-0.887939</v>
      </c>
    </row>
    <row r="1918" customFormat="false" ht="12.75" hidden="false" customHeight="false" outlineLevel="0" collapsed="false">
      <c r="A1918" s="0" t="n">
        <v>180</v>
      </c>
      <c r="B1918" s="0" t="n">
        <v>-0.957153</v>
      </c>
    </row>
    <row r="1919" customFormat="false" ht="12.75" hidden="false" customHeight="false" outlineLevel="0" collapsed="false">
      <c r="A1919" s="0" t="n">
        <v>181</v>
      </c>
      <c r="B1919" s="0" t="n">
        <v>-2.376007</v>
      </c>
    </row>
    <row r="1920" customFormat="false" ht="12.75" hidden="false" customHeight="false" outlineLevel="0" collapsed="false">
      <c r="A1920" s="0" t="n">
        <v>182</v>
      </c>
      <c r="B1920" s="0" t="n">
        <v>-0.17746</v>
      </c>
    </row>
    <row r="1921" customFormat="false" ht="12.75" hidden="false" customHeight="false" outlineLevel="0" collapsed="false">
      <c r="A1921" s="0" t="n">
        <v>183</v>
      </c>
      <c r="B1921" s="0" t="n">
        <v>-0.001862</v>
      </c>
    </row>
    <row r="1922" customFormat="false" ht="12.75" hidden="false" customHeight="false" outlineLevel="0" collapsed="false">
      <c r="A1922" s="0" t="n">
        <v>184</v>
      </c>
      <c r="B1922" s="0" t="n">
        <v>-0.36554</v>
      </c>
    </row>
    <row r="1923" customFormat="false" ht="12.75" hidden="false" customHeight="false" outlineLevel="0" collapsed="false">
      <c r="A1923" s="0" t="n">
        <v>185</v>
      </c>
      <c r="B1923" s="0" t="n">
        <v>0.670776</v>
      </c>
    </row>
    <row r="1924" customFormat="false" ht="12.75" hidden="false" customHeight="false" outlineLevel="0" collapsed="false">
      <c r="A1924" s="0" t="n">
        <v>186</v>
      </c>
      <c r="B1924" s="0" t="n">
        <v>0.670776</v>
      </c>
    </row>
    <row r="1925" customFormat="false" ht="12.75" hidden="false" customHeight="false" outlineLevel="0" collapsed="false">
      <c r="A1925" s="0" t="n">
        <v>187</v>
      </c>
      <c r="B1925" s="0" t="n">
        <v>0.256836</v>
      </c>
    </row>
    <row r="1926" customFormat="false" ht="12.75" hidden="false" customHeight="false" outlineLevel="0" collapsed="false">
      <c r="A1926" s="0" t="n">
        <v>188</v>
      </c>
      <c r="B1926" s="0" t="n">
        <v>-1.450165</v>
      </c>
    </row>
    <row r="1927" customFormat="false" ht="12.75" hidden="false" customHeight="false" outlineLevel="0" collapsed="false">
      <c r="A1927" s="0" t="n">
        <v>189</v>
      </c>
      <c r="B1927" s="0" t="n">
        <v>-0.567352</v>
      </c>
    </row>
    <row r="1928" customFormat="false" ht="12.75" hidden="false" customHeight="false" outlineLevel="0" collapsed="false">
      <c r="A1928" s="0" t="n">
        <v>190</v>
      </c>
      <c r="B1928" s="0" t="n">
        <v>0.09259</v>
      </c>
    </row>
    <row r="1929" customFormat="false" ht="12.75" hidden="false" customHeight="false" outlineLevel="0" collapsed="false">
      <c r="A1929" s="0" t="n">
        <v>191</v>
      </c>
      <c r="B1929" s="0" t="n">
        <v>-0.808105</v>
      </c>
    </row>
    <row r="1930" customFormat="false" ht="12.75" hidden="false" customHeight="false" outlineLevel="0" collapsed="false">
      <c r="A1930" s="0" t="n">
        <v>192</v>
      </c>
      <c r="B1930" s="0" t="n">
        <v>0.861145</v>
      </c>
    </row>
    <row r="1931" customFormat="false" ht="12.75" hidden="false" customHeight="false" outlineLevel="0" collapsed="false">
      <c r="A1931" s="0" t="n">
        <v>193</v>
      </c>
      <c r="B1931" s="0" t="n">
        <v>0.496613</v>
      </c>
    </row>
    <row r="1932" customFormat="false" ht="12.75" hidden="false" customHeight="false" outlineLevel="0" collapsed="false">
      <c r="A1932" s="0" t="n">
        <v>194</v>
      </c>
      <c r="B1932" s="0" t="n">
        <v>-1.402832</v>
      </c>
    </row>
    <row r="1933" customFormat="false" ht="12.75" hidden="false" customHeight="false" outlineLevel="0" collapsed="false">
      <c r="A1933" s="0" t="n">
        <v>195</v>
      </c>
      <c r="B1933" s="0" t="n">
        <v>-0.388947</v>
      </c>
    </row>
    <row r="1934" customFormat="false" ht="12.75" hidden="false" customHeight="false" outlineLevel="0" collapsed="false">
      <c r="A1934" s="0" t="n">
        <v>196</v>
      </c>
      <c r="B1934" s="0" t="n">
        <v>-0.062927</v>
      </c>
    </row>
    <row r="1935" customFormat="false" ht="12.75" hidden="false" customHeight="false" outlineLevel="0" collapsed="false">
      <c r="A1935" s="0" t="n">
        <v>197</v>
      </c>
      <c r="B1935" s="0" t="n">
        <v>0.216187</v>
      </c>
    </row>
    <row r="1936" customFormat="false" ht="12.75" hidden="false" customHeight="false" outlineLevel="0" collapsed="false">
      <c r="A1936" s="0" t="n">
        <v>198</v>
      </c>
      <c r="B1936" s="0" t="n">
        <v>0.006683</v>
      </c>
    </row>
    <row r="1937" customFormat="false" ht="12.75" hidden="false" customHeight="false" outlineLevel="0" collapsed="false">
      <c r="A1937" s="0" t="n">
        <v>199</v>
      </c>
      <c r="B1937" s="0" t="n">
        <v>-0.518127</v>
      </c>
    </row>
    <row r="1938" customFormat="false" ht="12.75" hidden="false" customHeight="false" outlineLevel="0" collapsed="false">
      <c r="A1938" s="0" t="n">
        <v>200</v>
      </c>
      <c r="B1938" s="0" t="n">
        <v>-0.852936</v>
      </c>
    </row>
    <row r="1939" customFormat="false" ht="12.75" hidden="false" customHeight="false" outlineLevel="0" collapsed="false">
      <c r="A1939" s="0" t="n">
        <v>201</v>
      </c>
      <c r="B1939" s="0" t="n">
        <v>-0.486145</v>
      </c>
    </row>
    <row r="1940" customFormat="false" ht="12.75" hidden="false" customHeight="false" outlineLevel="0" collapsed="false">
      <c r="A1940" s="0" t="n">
        <v>202</v>
      </c>
      <c r="B1940" s="0" t="n">
        <v>-0.370178</v>
      </c>
    </row>
    <row r="1941" customFormat="false" ht="12.75" hidden="false" customHeight="false" outlineLevel="0" collapsed="false">
      <c r="A1941" s="0" t="n">
        <v>203</v>
      </c>
      <c r="B1941" s="0" t="n">
        <v>-0.39267</v>
      </c>
    </row>
    <row r="1942" customFormat="false" ht="12.75" hidden="false" customHeight="false" outlineLevel="0" collapsed="false">
      <c r="A1942" s="0" t="n">
        <v>204</v>
      </c>
      <c r="B1942" s="0" t="n">
        <v>-0.75235</v>
      </c>
    </row>
    <row r="1943" customFormat="false" ht="12.75" hidden="false" customHeight="false" outlineLevel="0" collapsed="false">
      <c r="A1943" s="0" t="n">
        <v>205</v>
      </c>
      <c r="B1943" s="0" t="n">
        <v>0.359222</v>
      </c>
    </row>
    <row r="1944" customFormat="false" ht="12.75" hidden="false" customHeight="false" outlineLevel="0" collapsed="false">
      <c r="A1944" s="0" t="n">
        <v>206</v>
      </c>
      <c r="B1944" s="0" t="n">
        <v>-0.301422</v>
      </c>
    </row>
    <row r="1945" customFormat="false" ht="12.75" hidden="false" customHeight="false" outlineLevel="0" collapsed="false">
      <c r="A1945" s="0" t="n">
        <v>207</v>
      </c>
      <c r="B1945" s="0" t="n">
        <v>0.909271</v>
      </c>
    </row>
    <row r="1946" customFormat="false" ht="12.75" hidden="false" customHeight="false" outlineLevel="0" collapsed="false">
      <c r="A1946" s="0" t="n">
        <v>208</v>
      </c>
      <c r="B1946" s="0" t="n">
        <v>-0.03595</v>
      </c>
    </row>
    <row r="1947" customFormat="false" ht="12.75" hidden="false" customHeight="false" outlineLevel="0" collapsed="false">
      <c r="A1947" s="0" t="n">
        <v>209</v>
      </c>
      <c r="B1947" s="0" t="n">
        <v>-0.25293</v>
      </c>
    </row>
    <row r="1948" customFormat="false" ht="12.75" hidden="false" customHeight="false" outlineLevel="0" collapsed="false">
      <c r="A1948" s="0" t="n">
        <v>210</v>
      </c>
      <c r="B1948" s="0" t="n">
        <v>0.888794</v>
      </c>
    </row>
    <row r="1949" customFormat="false" ht="12.75" hidden="false" customHeight="false" outlineLevel="0" collapsed="false">
      <c r="A1949" s="0" t="n">
        <v>211</v>
      </c>
      <c r="B1949" s="0" t="n">
        <v>0.281433</v>
      </c>
    </row>
    <row r="1950" customFormat="false" ht="12.75" hidden="false" customHeight="false" outlineLevel="0" collapsed="false">
      <c r="A1950" s="0" t="n">
        <v>212</v>
      </c>
      <c r="B1950" s="0" t="n">
        <v>1.365204</v>
      </c>
    </row>
    <row r="1951" customFormat="false" ht="12.75" hidden="false" customHeight="false" outlineLevel="0" collapsed="false">
      <c r="A1951" s="0" t="n">
        <v>213</v>
      </c>
      <c r="B1951" s="0" t="n">
        <v>0.404022</v>
      </c>
    </row>
    <row r="1952" customFormat="false" ht="12.75" hidden="false" customHeight="false" outlineLevel="0" collapsed="false">
      <c r="A1952" s="0" t="n">
        <v>214</v>
      </c>
      <c r="B1952" s="0" t="n">
        <v>0.070099</v>
      </c>
    </row>
    <row r="1953" customFormat="false" ht="12.75" hidden="false" customHeight="false" outlineLevel="0" collapsed="false">
      <c r="A1953" s="0" t="n">
        <v>215</v>
      </c>
      <c r="B1953" s="0" t="n">
        <v>0.731293</v>
      </c>
    </row>
    <row r="1954" customFormat="false" ht="12.75" hidden="false" customHeight="false" outlineLevel="0" collapsed="false">
      <c r="A1954" s="0" t="n">
        <v>216</v>
      </c>
      <c r="B1954" s="0" t="n">
        <v>0.690552</v>
      </c>
    </row>
    <row r="1955" customFormat="false" ht="12.75" hidden="false" customHeight="false" outlineLevel="0" collapsed="false">
      <c r="A1955" s="0" t="n">
        <v>217</v>
      </c>
      <c r="B1955" s="0" t="n">
        <v>0.176666</v>
      </c>
    </row>
    <row r="1956" customFormat="false" ht="12.75" hidden="false" customHeight="false" outlineLevel="0" collapsed="false">
      <c r="A1956" s="0" t="n">
        <v>218</v>
      </c>
      <c r="B1956" s="0" t="n">
        <v>0.346252</v>
      </c>
    </row>
    <row r="1957" customFormat="false" ht="12.75" hidden="false" customHeight="false" outlineLevel="0" collapsed="false">
      <c r="A1957" s="0" t="n">
        <v>219</v>
      </c>
      <c r="B1957" s="0" t="n">
        <v>1.072723</v>
      </c>
    </row>
    <row r="1958" customFormat="false" ht="12.75" hidden="false" customHeight="false" outlineLevel="0" collapsed="false">
      <c r="A1958" s="0" t="n">
        <v>220</v>
      </c>
      <c r="B1958" s="0" t="n">
        <v>-0.534851</v>
      </c>
    </row>
    <row r="1959" customFormat="false" ht="12.75" hidden="false" customHeight="false" outlineLevel="0" collapsed="false">
      <c r="A1959" s="0" t="n">
        <v>221</v>
      </c>
      <c r="B1959" s="0" t="n">
        <v>1.304382</v>
      </c>
    </row>
    <row r="1960" customFormat="false" ht="12.75" hidden="false" customHeight="false" outlineLevel="0" collapsed="false">
      <c r="A1960" s="0" t="n">
        <v>222</v>
      </c>
      <c r="B1960" s="0" t="n">
        <v>0.345612</v>
      </c>
    </row>
    <row r="1961" customFormat="false" ht="12.75" hidden="false" customHeight="false" outlineLevel="0" collapsed="false">
      <c r="A1961" s="0" t="n">
        <v>223</v>
      </c>
      <c r="B1961" s="0" t="n">
        <v>0.214264</v>
      </c>
    </row>
    <row r="1962" customFormat="false" ht="12.75" hidden="false" customHeight="false" outlineLevel="0" collapsed="false">
      <c r="A1962" s="0" t="n">
        <v>224</v>
      </c>
      <c r="B1962" s="0" t="n">
        <v>1.038452</v>
      </c>
    </row>
    <row r="1963" customFormat="false" ht="12.75" hidden="false" customHeight="false" outlineLevel="0" collapsed="false">
      <c r="A1963" s="0" t="n">
        <v>225</v>
      </c>
      <c r="B1963" s="0" t="n">
        <v>0.395264</v>
      </c>
    </row>
    <row r="1964" customFormat="false" ht="12.75" hidden="false" customHeight="false" outlineLevel="0" collapsed="false">
      <c r="A1964" s="0" t="n">
        <v>226</v>
      </c>
      <c r="B1964" s="0" t="n">
        <v>0.253998</v>
      </c>
    </row>
    <row r="1965" customFormat="false" ht="12.75" hidden="false" customHeight="false" outlineLevel="0" collapsed="false">
      <c r="A1965" s="0" t="n">
        <v>227</v>
      </c>
      <c r="B1965" s="0" t="n">
        <v>0.668732</v>
      </c>
    </row>
    <row r="1966" customFormat="false" ht="12.75" hidden="false" customHeight="false" outlineLevel="0" collapsed="false">
      <c r="A1966" s="0" t="n">
        <v>228</v>
      </c>
      <c r="B1966" s="0" t="n">
        <v>-0.898895</v>
      </c>
    </row>
    <row r="1967" customFormat="false" ht="12.75" hidden="false" customHeight="false" outlineLevel="0" collapsed="false">
      <c r="A1967" s="0" t="n">
        <v>229</v>
      </c>
      <c r="B1967" s="0" t="n">
        <v>-0.222473</v>
      </c>
    </row>
    <row r="1968" customFormat="false" ht="12.75" hidden="false" customHeight="false" outlineLevel="0" collapsed="false">
      <c r="A1968" s="0" t="n">
        <v>230</v>
      </c>
      <c r="B1968" s="0" t="n">
        <v>-0.111023</v>
      </c>
    </row>
    <row r="1969" customFormat="false" ht="12.75" hidden="false" customHeight="false" outlineLevel="0" collapsed="false">
      <c r="A1969" s="0" t="n">
        <v>231</v>
      </c>
      <c r="B1969" s="0" t="n">
        <v>-0.317383</v>
      </c>
    </row>
    <row r="1970" customFormat="false" ht="12.75" hidden="false" customHeight="false" outlineLevel="0" collapsed="false">
      <c r="A1970" s="0" t="n">
        <v>232</v>
      </c>
      <c r="B1970" s="0" t="n">
        <v>-0.496796</v>
      </c>
    </row>
    <row r="1971" customFormat="false" ht="12.75" hidden="false" customHeight="false" outlineLevel="0" collapsed="false">
      <c r="A1971" s="0" t="n">
        <v>233</v>
      </c>
      <c r="B1971" s="0" t="n">
        <v>-1.294861</v>
      </c>
    </row>
    <row r="1972" customFormat="false" ht="12.75" hidden="false" customHeight="false" outlineLevel="0" collapsed="false">
      <c r="A1972" s="0" t="n">
        <v>234</v>
      </c>
      <c r="B1972" s="0" t="n">
        <v>-0.06073</v>
      </c>
    </row>
    <row r="1973" customFormat="false" ht="12.75" hidden="false" customHeight="false" outlineLevel="0" collapsed="false">
      <c r="A1973" s="0" t="n">
        <v>235</v>
      </c>
      <c r="B1973" s="0" t="n">
        <v>-0.178192</v>
      </c>
    </row>
    <row r="1974" customFormat="false" ht="12.75" hidden="false" customHeight="false" outlineLevel="0" collapsed="false">
      <c r="A1974" s="0" t="n">
        <v>236</v>
      </c>
      <c r="B1974" s="0" t="n">
        <v>0.869659</v>
      </c>
    </row>
    <row r="1975" customFormat="false" ht="12.75" hidden="false" customHeight="false" outlineLevel="0" collapsed="false">
      <c r="A1975" s="0" t="n">
        <v>237</v>
      </c>
      <c r="B1975" s="0" t="n">
        <v>-0.845306</v>
      </c>
    </row>
    <row r="1976" customFormat="false" ht="12.75" hidden="false" customHeight="false" outlineLevel="0" collapsed="false">
      <c r="A1976" s="0" t="n">
        <v>238</v>
      </c>
      <c r="B1976" s="0" t="n">
        <v>-0.79895</v>
      </c>
    </row>
    <row r="1977" customFormat="false" ht="12.75" hidden="false" customHeight="false" outlineLevel="0" collapsed="false">
      <c r="A1977" s="0" t="n">
        <v>239</v>
      </c>
      <c r="B1977" s="0" t="n">
        <v>-0.470123</v>
      </c>
    </row>
    <row r="1978" customFormat="false" ht="12.75" hidden="false" customHeight="false" outlineLevel="0" collapsed="false">
      <c r="A1978" s="0" t="n">
        <v>240</v>
      </c>
      <c r="B1978" s="0" t="n">
        <v>0.837433</v>
      </c>
    </row>
    <row r="1979" customFormat="false" ht="12.75" hidden="false" customHeight="false" outlineLevel="0" collapsed="false">
      <c r="A1979" s="0" t="n">
        <v>241</v>
      </c>
      <c r="B1979" s="0" t="n">
        <v>0.852386</v>
      </c>
    </row>
    <row r="1980" customFormat="false" ht="12.75" hidden="false" customHeight="false" outlineLevel="0" collapsed="false">
      <c r="A1980" s="0" t="n">
        <v>242</v>
      </c>
      <c r="B1980" s="0" t="n">
        <v>0.708374</v>
      </c>
    </row>
    <row r="1981" customFormat="false" ht="12.75" hidden="false" customHeight="false" outlineLevel="0" collapsed="false">
      <c r="A1981" s="0" t="n">
        <v>243</v>
      </c>
      <c r="B1981" s="0" t="n">
        <v>0.635986</v>
      </c>
    </row>
    <row r="1982" customFormat="false" ht="12.75" hidden="false" customHeight="false" outlineLevel="0" collapsed="false">
      <c r="A1982" s="0" t="n">
        <v>244</v>
      </c>
      <c r="B1982" s="0" t="n">
        <v>1.23526</v>
      </c>
    </row>
    <row r="1983" customFormat="false" ht="12.75" hidden="false" customHeight="false" outlineLevel="0" collapsed="false">
      <c r="A1983" s="0" t="n">
        <v>245</v>
      </c>
      <c r="B1983" s="0" t="n">
        <v>0.428406</v>
      </c>
    </row>
    <row r="1984" customFormat="false" ht="12.75" hidden="false" customHeight="false" outlineLevel="0" collapsed="false">
      <c r="A1984" s="0" t="n">
        <v>246</v>
      </c>
      <c r="B1984" s="0" t="n">
        <v>0.953522</v>
      </c>
    </row>
    <row r="1985" customFormat="false" ht="12.75" hidden="false" customHeight="false" outlineLevel="0" collapsed="false">
      <c r="A1985" s="0" t="n">
        <v>247</v>
      </c>
      <c r="B1985" s="0" t="n">
        <v>0.719818</v>
      </c>
    </row>
    <row r="1986" customFormat="false" ht="12.75" hidden="false" customHeight="false" outlineLevel="0" collapsed="false">
      <c r="A1986" s="0" t="n">
        <v>248</v>
      </c>
      <c r="B1986" s="0" t="n">
        <v>0.725586</v>
      </c>
    </row>
    <row r="1987" customFormat="false" ht="12.75" hidden="false" customHeight="false" outlineLevel="0" collapsed="false">
      <c r="A1987" s="0" t="n">
        <v>249</v>
      </c>
      <c r="B1987" s="0" t="n">
        <v>1.181641</v>
      </c>
    </row>
    <row r="1988" customFormat="false" ht="12.75" hidden="false" customHeight="false" outlineLevel="0" collapsed="false">
      <c r="A1988" s="0" t="n">
        <v>250</v>
      </c>
      <c r="B1988" s="0" t="n">
        <v>0.231049</v>
      </c>
    </row>
    <row r="1989" customFormat="false" ht="12.75" hidden="false" customHeight="false" outlineLevel="0" collapsed="false">
      <c r="A1989" s="0" t="n">
        <v>251</v>
      </c>
      <c r="B1989" s="0" t="n">
        <v>0.443085</v>
      </c>
    </row>
    <row r="1990" customFormat="false" ht="12.75" hidden="false" customHeight="false" outlineLevel="0" collapsed="false">
      <c r="A1990" s="0" t="n">
        <v>252</v>
      </c>
      <c r="B1990" s="0" t="n">
        <v>1.047577</v>
      </c>
    </row>
    <row r="1991" customFormat="false" ht="12.75" hidden="false" customHeight="false" outlineLevel="0" collapsed="false">
      <c r="A1991" s="0" t="n">
        <v>253</v>
      </c>
      <c r="B1991" s="0" t="n">
        <v>0.752502</v>
      </c>
    </row>
    <row r="1992" customFormat="false" ht="12.75" hidden="false" customHeight="false" outlineLevel="0" collapsed="false">
      <c r="A1992" s="0" t="n">
        <v>254</v>
      </c>
      <c r="B1992" s="0" t="n">
        <v>1.23938</v>
      </c>
    </row>
    <row r="1993" customFormat="false" ht="12.75" hidden="false" customHeight="false" outlineLevel="0" collapsed="false">
      <c r="A1993" s="0" t="n">
        <v>255</v>
      </c>
      <c r="B1993" s="0" t="n">
        <v>-0.643494</v>
      </c>
    </row>
    <row r="1994" customFormat="false" ht="12.75" hidden="false" customHeight="false" outlineLevel="0" collapsed="false">
      <c r="A1994" s="0" t="n">
        <v>256</v>
      </c>
      <c r="B1994" s="0" t="n">
        <v>0.338684</v>
      </c>
    </row>
    <row r="1995" customFormat="false" ht="12.75" hidden="false" customHeight="false" outlineLevel="0" collapsed="false">
      <c r="A1995" s="0" t="n">
        <v>257</v>
      </c>
      <c r="B1995" s="0" t="n">
        <v>0.223694</v>
      </c>
    </row>
    <row r="1996" customFormat="false" ht="12.75" hidden="false" customHeight="false" outlineLevel="0" collapsed="false">
      <c r="A1996" s="0" t="n">
        <v>258</v>
      </c>
      <c r="B1996" s="0" t="n">
        <v>0.855347</v>
      </c>
    </row>
    <row r="1997" customFormat="false" ht="12.75" hidden="false" customHeight="false" outlineLevel="0" collapsed="false">
      <c r="A1997" s="0" t="n">
        <v>259</v>
      </c>
      <c r="B1997" s="0" t="n">
        <v>0.610229</v>
      </c>
    </row>
    <row r="1998" customFormat="false" ht="12.75" hidden="false" customHeight="false" outlineLevel="0" collapsed="false">
      <c r="A1998" s="0" t="n">
        <v>260</v>
      </c>
      <c r="B1998" s="0" t="n">
        <v>0.997681</v>
      </c>
    </row>
    <row r="1999" customFormat="false" ht="12.75" hidden="false" customHeight="false" outlineLevel="0" collapsed="false">
      <c r="A1999" s="0" t="n">
        <v>261</v>
      </c>
      <c r="B1999" s="0" t="n">
        <v>-0.004761</v>
      </c>
    </row>
    <row r="2000" customFormat="false" ht="12.75" hidden="false" customHeight="false" outlineLevel="0" collapsed="false">
      <c r="A2000" s="0" t="n">
        <v>262</v>
      </c>
      <c r="B2000" s="0" t="n">
        <v>-1.927551</v>
      </c>
    </row>
    <row r="2001" customFormat="false" ht="12.75" hidden="false" customHeight="false" outlineLevel="0" collapsed="false">
      <c r="A2001" s="0" t="n">
        <v>263</v>
      </c>
      <c r="B2001" s="0" t="n">
        <v>-0.949951</v>
      </c>
    </row>
    <row r="2002" customFormat="false" ht="12.75" hidden="false" customHeight="false" outlineLevel="0" collapsed="false">
      <c r="A2002" s="0" t="n">
        <v>264</v>
      </c>
      <c r="B2002" s="0" t="n">
        <v>0.347565</v>
      </c>
    </row>
    <row r="2003" customFormat="false" ht="12.75" hidden="false" customHeight="false" outlineLevel="0" collapsed="false">
      <c r="A2003" s="0" t="n">
        <v>265</v>
      </c>
      <c r="B2003" s="0" t="n">
        <v>-0.534058</v>
      </c>
    </row>
    <row r="2004" customFormat="false" ht="12.75" hidden="false" customHeight="false" outlineLevel="0" collapsed="false">
      <c r="A2004" s="0" t="n">
        <v>266</v>
      </c>
      <c r="B2004" s="0" t="n">
        <v>-0.123444</v>
      </c>
    </row>
    <row r="2005" customFormat="false" ht="12.75" hidden="false" customHeight="false" outlineLevel="0" collapsed="false">
      <c r="A2005" s="0" t="n">
        <v>267</v>
      </c>
      <c r="B2005" s="0" t="n">
        <v>0.263062</v>
      </c>
    </row>
    <row r="2006" customFormat="false" ht="12.75" hidden="false" customHeight="false" outlineLevel="0" collapsed="false">
      <c r="A2006" s="0" t="n">
        <v>268</v>
      </c>
      <c r="B2006" s="0" t="n">
        <v>-0.695068</v>
      </c>
    </row>
    <row r="2007" customFormat="false" ht="12.75" hidden="false" customHeight="false" outlineLevel="0" collapsed="false">
      <c r="A2007" s="0" t="n">
        <v>269</v>
      </c>
      <c r="B2007" s="0" t="n">
        <v>-1.11084</v>
      </c>
    </row>
    <row r="2008" customFormat="false" ht="12.75" hidden="false" customHeight="false" outlineLevel="0" collapsed="false">
      <c r="A2008" s="0" t="n">
        <v>270</v>
      </c>
      <c r="B2008" s="0" t="n">
        <v>0.898193</v>
      </c>
    </row>
    <row r="2009" customFormat="false" ht="12.75" hidden="false" customHeight="false" outlineLevel="0" collapsed="false">
      <c r="A2009" s="0" t="n">
        <v>271</v>
      </c>
      <c r="B2009" s="0" t="n">
        <v>0.696991</v>
      </c>
    </row>
    <row r="2010" customFormat="false" ht="12.75" hidden="false" customHeight="false" outlineLevel="0" collapsed="false">
      <c r="A2010" s="0" t="n">
        <v>272</v>
      </c>
      <c r="B2010" s="0" t="n">
        <v>0.742706</v>
      </c>
    </row>
    <row r="2011" customFormat="false" ht="12.75" hidden="false" customHeight="false" outlineLevel="0" collapsed="false">
      <c r="A2011" s="0" t="n">
        <v>273</v>
      </c>
      <c r="B2011" s="0" t="n">
        <v>-0.630981</v>
      </c>
    </row>
    <row r="2012" customFormat="false" ht="12.75" hidden="false" customHeight="false" outlineLevel="0" collapsed="false">
      <c r="A2012" s="0" t="n">
        <v>274</v>
      </c>
      <c r="B2012" s="0" t="n">
        <v>-0.864197</v>
      </c>
    </row>
    <row r="2013" customFormat="false" ht="12.75" hidden="false" customHeight="false" outlineLevel="0" collapsed="false">
      <c r="A2013" s="0" t="n">
        <v>275</v>
      </c>
      <c r="B2013" s="0" t="n">
        <v>-2.105103</v>
      </c>
    </row>
    <row r="2014" customFormat="false" ht="12.75" hidden="false" customHeight="false" outlineLevel="0" collapsed="false">
      <c r="A2014" s="0" t="n">
        <v>276</v>
      </c>
      <c r="B2014" s="0" t="n">
        <v>-0.318329</v>
      </c>
    </row>
    <row r="2015" customFormat="false" ht="12.75" hidden="false" customHeight="false" outlineLevel="0" collapsed="false">
      <c r="A2015" s="0" t="n">
        <v>277</v>
      </c>
      <c r="B2015" s="0" t="n">
        <v>0.286011</v>
      </c>
    </row>
    <row r="2016" customFormat="false" ht="12.75" hidden="false" customHeight="false" outlineLevel="0" collapsed="false">
      <c r="A2016" s="0" t="n">
        <v>278</v>
      </c>
      <c r="B2016" s="0" t="n">
        <v>-0.709412</v>
      </c>
    </row>
    <row r="2017" customFormat="false" ht="12.75" hidden="false" customHeight="false" outlineLevel="0" collapsed="false">
      <c r="A2017" s="0" t="n">
        <v>279</v>
      </c>
      <c r="B2017" s="0" t="n">
        <v>0.174866</v>
      </c>
    </row>
    <row r="2018" customFormat="false" ht="12.75" hidden="false" customHeight="false" outlineLevel="0" collapsed="false">
      <c r="A2018" s="0" t="n">
        <v>280</v>
      </c>
      <c r="B2018" s="0" t="n">
        <v>-0.609985</v>
      </c>
    </row>
    <row r="2019" customFormat="false" ht="12.75" hidden="false" customHeight="false" outlineLevel="0" collapsed="false">
      <c r="A2019" s="0" t="n">
        <v>281</v>
      </c>
      <c r="B2019" s="0" t="n">
        <v>0.192749</v>
      </c>
    </row>
    <row r="2020" customFormat="false" ht="12.75" hidden="false" customHeight="false" outlineLevel="0" collapsed="false">
      <c r="A2020" s="0" t="n">
        <v>282</v>
      </c>
      <c r="B2020" s="0" t="n">
        <v>-0.509491</v>
      </c>
    </row>
    <row r="2021" customFormat="false" ht="12.75" hidden="false" customHeight="false" outlineLevel="0" collapsed="false">
      <c r="A2021" s="0" t="n">
        <v>283</v>
      </c>
      <c r="B2021" s="0" t="n">
        <v>-0.066223</v>
      </c>
    </row>
    <row r="2022" customFormat="false" ht="12.75" hidden="false" customHeight="false" outlineLevel="0" collapsed="false">
      <c r="A2022" s="0" t="n">
        <v>284</v>
      </c>
      <c r="B2022" s="0" t="n">
        <v>-0.023834</v>
      </c>
    </row>
    <row r="2023" customFormat="false" ht="12.75" hidden="false" customHeight="false" outlineLevel="0" collapsed="false">
      <c r="A2023" s="0" t="n">
        <v>285</v>
      </c>
      <c r="B2023" s="0" t="n">
        <v>-1.016785</v>
      </c>
    </row>
    <row r="2024" customFormat="false" ht="12.75" hidden="false" customHeight="false" outlineLevel="0" collapsed="false">
      <c r="A2024" s="0" t="n">
        <v>286</v>
      </c>
      <c r="B2024" s="0" t="n">
        <v>-0.708099</v>
      </c>
    </row>
    <row r="2025" customFormat="false" ht="12.75" hidden="false" customHeight="false" outlineLevel="0" collapsed="false">
      <c r="A2025" s="0" t="n">
        <v>287</v>
      </c>
      <c r="B2025" s="0" t="n">
        <v>-0.308044</v>
      </c>
    </row>
    <row r="2026" customFormat="false" ht="12.75" hidden="false" customHeight="false" outlineLevel="0" collapsed="false">
      <c r="A2026" s="0" t="n">
        <v>288</v>
      </c>
      <c r="B2026" s="0" t="n">
        <v>-0.91272</v>
      </c>
    </row>
    <row r="2027" customFormat="false" ht="12.75" hidden="false" customHeight="false" outlineLevel="0" collapsed="false">
      <c r="A2027" s="0" t="n">
        <v>289</v>
      </c>
      <c r="B2027" s="0" t="n">
        <v>-0.476776</v>
      </c>
    </row>
    <row r="2028" customFormat="false" ht="12.75" hidden="false" customHeight="false" outlineLevel="0" collapsed="false">
      <c r="A2028" s="0" t="n">
        <v>290</v>
      </c>
      <c r="B2028" s="0" t="n">
        <v>-0.101807</v>
      </c>
    </row>
    <row r="2029" customFormat="false" ht="12.75" hidden="false" customHeight="false" outlineLevel="0" collapsed="false">
      <c r="A2029" s="0" t="n">
        <v>291</v>
      </c>
      <c r="B2029" s="0" t="n">
        <v>1.342224</v>
      </c>
    </row>
    <row r="2030" customFormat="false" ht="12.75" hidden="false" customHeight="false" outlineLevel="0" collapsed="false">
      <c r="A2030" s="0" t="n">
        <v>292</v>
      </c>
      <c r="B2030" s="0" t="n">
        <v>0.630066</v>
      </c>
    </row>
    <row r="2031" customFormat="false" ht="12.75" hidden="false" customHeight="false" outlineLevel="0" collapsed="false">
      <c r="A2031" s="0" t="n">
        <v>293</v>
      </c>
      <c r="B2031" s="0" t="n">
        <v>1.524658</v>
      </c>
    </row>
    <row r="2032" customFormat="false" ht="12.75" hidden="false" customHeight="false" outlineLevel="0" collapsed="false">
      <c r="A2032" s="0" t="n">
        <v>294</v>
      </c>
      <c r="B2032" s="0" t="n">
        <v>0.850464</v>
      </c>
    </row>
    <row r="2033" customFormat="false" ht="12.75" hidden="false" customHeight="false" outlineLevel="0" collapsed="false">
      <c r="A2033" s="0" t="n">
        <v>295</v>
      </c>
      <c r="B2033" s="0" t="n">
        <v>0.34549</v>
      </c>
    </row>
    <row r="2034" customFormat="false" ht="12.75" hidden="false" customHeight="false" outlineLevel="0" collapsed="false">
      <c r="A2034" s="0" t="n">
        <v>296</v>
      </c>
      <c r="B2034" s="0" t="n">
        <v>0.770966</v>
      </c>
    </row>
    <row r="2035" customFormat="false" ht="12.75" hidden="false" customHeight="false" outlineLevel="0" collapsed="false">
      <c r="A2035" s="0" t="n">
        <v>297</v>
      </c>
      <c r="B2035" s="0" t="n">
        <v>1.49408</v>
      </c>
    </row>
    <row r="2036" customFormat="false" ht="12.75" hidden="false" customHeight="false" outlineLevel="0" collapsed="false">
      <c r="A2036" s="0" t="n">
        <v>298</v>
      </c>
      <c r="B2036" s="0" t="n">
        <v>0.723328</v>
      </c>
    </row>
    <row r="2037" customFormat="false" ht="12.75" hidden="false" customHeight="false" outlineLevel="0" collapsed="false">
      <c r="A2037" s="0" t="n">
        <v>299</v>
      </c>
      <c r="B2037" s="0" t="n">
        <v>0.659454</v>
      </c>
    </row>
    <row r="2038" customFormat="false" ht="12.75" hidden="false" customHeight="false" outlineLevel="0" collapsed="false">
      <c r="A2038" s="0" t="n">
        <v>300</v>
      </c>
      <c r="B2038" s="0" t="n">
        <v>-0.405762</v>
      </c>
    </row>
    <row r="2039" customFormat="false" ht="12.75" hidden="false" customHeight="false" outlineLevel="0" collapsed="false">
      <c r="A2039" s="0" t="n">
        <v>301</v>
      </c>
      <c r="B2039" s="0" t="n">
        <v>-0.127045</v>
      </c>
    </row>
    <row r="2040" customFormat="false" ht="12.75" hidden="false" customHeight="false" outlineLevel="0" collapsed="false">
      <c r="A2040" s="0" t="n">
        <v>302</v>
      </c>
      <c r="B2040" s="0" t="n">
        <v>-0.280273</v>
      </c>
    </row>
    <row r="2041" customFormat="false" ht="12.75" hidden="false" customHeight="false" outlineLevel="0" collapsed="false">
      <c r="A2041" s="0" t="n">
        <v>303</v>
      </c>
      <c r="B2041" s="0" t="n">
        <v>0.209625</v>
      </c>
    </row>
    <row r="2042" customFormat="false" ht="12.75" hidden="false" customHeight="false" outlineLevel="0" collapsed="false">
      <c r="A2042" s="0" t="n">
        <v>304</v>
      </c>
      <c r="B2042" s="0" t="n">
        <v>0.379852</v>
      </c>
    </row>
    <row r="2043" customFormat="false" ht="12.75" hidden="false" customHeight="false" outlineLevel="0" collapsed="false">
      <c r="A2043" s="0" t="n">
        <v>305</v>
      </c>
      <c r="B2043" s="0" t="n">
        <v>0.536804</v>
      </c>
    </row>
    <row r="2044" customFormat="false" ht="12.75" hidden="false" customHeight="false" outlineLevel="0" collapsed="false">
      <c r="A2044" s="0" t="n">
        <v>306</v>
      </c>
      <c r="B2044" s="0" t="n">
        <v>1.312042</v>
      </c>
    </row>
    <row r="2045" customFormat="false" ht="12.75" hidden="false" customHeight="false" outlineLevel="0" collapsed="false">
      <c r="A2045" s="0" t="n">
        <v>307</v>
      </c>
      <c r="B2045" s="0" t="n">
        <v>0.359283</v>
      </c>
    </row>
    <row r="2046" customFormat="false" ht="12.75" hidden="false" customHeight="false" outlineLevel="0" collapsed="false">
      <c r="A2046" s="0" t="n">
        <v>308</v>
      </c>
      <c r="B2046" s="0" t="n">
        <v>1.230164</v>
      </c>
    </row>
    <row r="2047" customFormat="false" ht="12.75" hidden="false" customHeight="false" outlineLevel="0" collapsed="false">
      <c r="A2047" s="0" t="n">
        <v>309</v>
      </c>
      <c r="B2047" s="0" t="n">
        <v>0.044952</v>
      </c>
    </row>
    <row r="2048" customFormat="false" ht="12.75" hidden="false" customHeight="false" outlineLevel="0" collapsed="false">
      <c r="A2048" s="0" t="n">
        <v>310</v>
      </c>
      <c r="B2048" s="0" t="n">
        <v>0.039368</v>
      </c>
    </row>
    <row r="2049" customFormat="false" ht="12.75" hidden="false" customHeight="false" outlineLevel="0" collapsed="false">
      <c r="A2049" s="0" t="n">
        <v>311</v>
      </c>
      <c r="B2049" s="0" t="n">
        <v>-0.079224</v>
      </c>
    </row>
    <row r="2050" customFormat="false" ht="12.75" hidden="false" customHeight="false" outlineLevel="0" collapsed="false">
      <c r="A2050" s="0" t="n">
        <v>312</v>
      </c>
      <c r="B2050" s="0" t="n">
        <v>0.046448</v>
      </c>
    </row>
    <row r="2051" customFormat="false" ht="12.75" hidden="false" customHeight="false" outlineLevel="0" collapsed="false">
      <c r="A2051" s="0" t="n">
        <v>313</v>
      </c>
      <c r="B2051" s="0" t="n">
        <v>-0.196259</v>
      </c>
    </row>
    <row r="2052" customFormat="false" ht="12.75" hidden="false" customHeight="false" outlineLevel="0" collapsed="false">
      <c r="A2052" s="0" t="n">
        <v>314</v>
      </c>
      <c r="B2052" s="0" t="n">
        <v>0.508972</v>
      </c>
    </row>
    <row r="2053" customFormat="false" ht="12.75" hidden="false" customHeight="false" outlineLevel="0" collapsed="false">
      <c r="A2053" s="0" t="n">
        <v>315</v>
      </c>
      <c r="B2053" s="0" t="n">
        <v>0.568939</v>
      </c>
    </row>
    <row r="2054" customFormat="false" ht="12.75" hidden="false" customHeight="false" outlineLevel="0" collapsed="false">
      <c r="A2054" s="0" t="n">
        <v>316</v>
      </c>
      <c r="B2054" s="0" t="n">
        <v>0.026062</v>
      </c>
    </row>
    <row r="2055" customFormat="false" ht="12.75" hidden="false" customHeight="false" outlineLevel="0" collapsed="false">
      <c r="A2055" s="0" t="n">
        <v>317</v>
      </c>
      <c r="B2055" s="0" t="n">
        <v>1.852844</v>
      </c>
    </row>
    <row r="2056" customFormat="false" ht="12.75" hidden="false" customHeight="false" outlineLevel="0" collapsed="false">
      <c r="A2056" s="0" t="n">
        <v>318</v>
      </c>
      <c r="B2056" s="0" t="n">
        <v>1.000732</v>
      </c>
    </row>
    <row r="2057" customFormat="false" ht="12.75" hidden="false" customHeight="false" outlineLevel="0" collapsed="false">
      <c r="A2057" s="0" t="n">
        <v>319</v>
      </c>
      <c r="B2057" s="0" t="n">
        <v>0.742218</v>
      </c>
    </row>
    <row r="2058" customFormat="false" ht="12.75" hidden="false" customHeight="false" outlineLevel="0" collapsed="false">
      <c r="A2058" s="0" t="n">
        <v>320</v>
      </c>
      <c r="B2058" s="0" t="n">
        <v>-0.051544</v>
      </c>
    </row>
    <row r="2059" customFormat="false" ht="12.75" hidden="false" customHeight="false" outlineLevel="0" collapsed="false">
      <c r="A2059" s="0" t="n">
        <v>321</v>
      </c>
      <c r="B2059" s="0" t="n">
        <v>1.294617</v>
      </c>
    </row>
    <row r="2060" customFormat="false" ht="12.75" hidden="false" customHeight="false" outlineLevel="0" collapsed="false">
      <c r="A2060" s="0" t="n">
        <v>322</v>
      </c>
      <c r="B2060" s="0" t="n">
        <v>-0.081055</v>
      </c>
    </row>
    <row r="2061" customFormat="false" ht="12.75" hidden="false" customHeight="false" outlineLevel="0" collapsed="false">
      <c r="A2061" s="0" t="n">
        <v>323</v>
      </c>
      <c r="B2061" s="0" t="n">
        <v>-0.367218</v>
      </c>
    </row>
    <row r="2062" customFormat="false" ht="12.75" hidden="false" customHeight="false" outlineLevel="0" collapsed="false">
      <c r="A2062" s="0" t="n">
        <v>324</v>
      </c>
      <c r="B2062" s="0" t="n">
        <v>0.595398</v>
      </c>
    </row>
    <row r="2063" customFormat="false" ht="12.75" hidden="false" customHeight="false" outlineLevel="0" collapsed="false">
      <c r="A2063" s="0" t="n">
        <v>325</v>
      </c>
      <c r="B2063" s="0" t="n">
        <v>0.547821</v>
      </c>
    </row>
    <row r="2064" customFormat="false" ht="12.75" hidden="false" customHeight="false" outlineLevel="0" collapsed="false">
      <c r="A2064" s="0" t="n">
        <v>326</v>
      </c>
      <c r="B2064" s="0" t="n">
        <v>1.263428</v>
      </c>
    </row>
    <row r="2065" customFormat="false" ht="12.75" hidden="false" customHeight="false" outlineLevel="0" collapsed="false">
      <c r="A2065" s="0" t="n">
        <v>327</v>
      </c>
      <c r="B2065" s="0" t="n">
        <v>1.97525</v>
      </c>
    </row>
    <row r="2066" customFormat="false" ht="12.75" hidden="false" customHeight="false" outlineLevel="0" collapsed="false">
      <c r="A2066" s="0" t="n">
        <v>328</v>
      </c>
      <c r="B2066" s="0" t="n">
        <v>-0.058105</v>
      </c>
    </row>
    <row r="2067" customFormat="false" ht="12.75" hidden="false" customHeight="false" outlineLevel="0" collapsed="false">
      <c r="A2067" s="0" t="n">
        <v>329</v>
      </c>
      <c r="B2067" s="0" t="n">
        <v>0.252014</v>
      </c>
    </row>
    <row r="2068" customFormat="false" ht="12.75" hidden="false" customHeight="false" outlineLevel="0" collapsed="false">
      <c r="A2068" s="0" t="n">
        <v>330</v>
      </c>
      <c r="B2068" s="0" t="n">
        <v>1.307404</v>
      </c>
    </row>
    <row r="2069" customFormat="false" ht="12.75" hidden="false" customHeight="false" outlineLevel="0" collapsed="false">
      <c r="A2069" s="0" t="n">
        <v>331</v>
      </c>
      <c r="B2069" s="0" t="n">
        <v>0.819855</v>
      </c>
    </row>
    <row r="2070" customFormat="false" ht="12.75" hidden="false" customHeight="false" outlineLevel="0" collapsed="false">
      <c r="A2070" s="0" t="n">
        <v>332</v>
      </c>
      <c r="B2070" s="0" t="n">
        <v>1.205231</v>
      </c>
    </row>
    <row r="2071" customFormat="false" ht="12.75" hidden="false" customHeight="false" outlineLevel="0" collapsed="false">
      <c r="A2071" s="0" t="n">
        <v>333</v>
      </c>
      <c r="B2071" s="0" t="n">
        <v>0.328156</v>
      </c>
    </row>
    <row r="2072" customFormat="false" ht="12.75" hidden="false" customHeight="false" outlineLevel="0" collapsed="false">
      <c r="A2072" s="0" t="n">
        <v>334</v>
      </c>
      <c r="B2072" s="0" t="n">
        <v>0.080933</v>
      </c>
    </row>
    <row r="2073" customFormat="false" ht="12.75" hidden="false" customHeight="false" outlineLevel="0" collapsed="false">
      <c r="A2073" s="0" t="n">
        <v>335</v>
      </c>
      <c r="B2073" s="0" t="n">
        <v>0.037903</v>
      </c>
    </row>
    <row r="2074" customFormat="false" ht="12.75" hidden="false" customHeight="false" outlineLevel="0" collapsed="false">
      <c r="A2074" s="0" t="n">
        <v>336</v>
      </c>
      <c r="B2074" s="0" t="n">
        <v>0.098114</v>
      </c>
    </row>
    <row r="2075" customFormat="false" ht="12.75" hidden="false" customHeight="false" outlineLevel="0" collapsed="false">
      <c r="A2075" s="0" t="n">
        <v>337</v>
      </c>
      <c r="B2075" s="0" t="n">
        <v>0.355316</v>
      </c>
    </row>
    <row r="2076" customFormat="false" ht="12.75" hidden="false" customHeight="false" outlineLevel="0" collapsed="false">
      <c r="A2076" s="0" t="n">
        <v>338</v>
      </c>
      <c r="B2076" s="0" t="n">
        <v>0.110199</v>
      </c>
    </row>
    <row r="2077" customFormat="false" ht="12.75" hidden="false" customHeight="false" outlineLevel="0" collapsed="false">
      <c r="A2077" s="0" t="n">
        <v>339</v>
      </c>
      <c r="B2077" s="0" t="n">
        <v>0.652527</v>
      </c>
    </row>
    <row r="2078" customFormat="false" ht="12.75" hidden="false" customHeight="false" outlineLevel="0" collapsed="false">
      <c r="A2078" s="0" t="n">
        <v>340</v>
      </c>
      <c r="B2078" s="0" t="n">
        <v>-1.297028</v>
      </c>
    </row>
    <row r="2079" customFormat="false" ht="12.75" hidden="false" customHeight="false" outlineLevel="0" collapsed="false">
      <c r="A2079" s="0" t="n">
        <v>341</v>
      </c>
      <c r="B2079" s="0" t="n">
        <v>0.025146</v>
      </c>
    </row>
    <row r="2080" customFormat="false" ht="12.75" hidden="false" customHeight="false" outlineLevel="0" collapsed="false">
      <c r="A2080" s="0" t="n">
        <v>342</v>
      </c>
      <c r="B2080" s="0" t="n">
        <v>0.203644</v>
      </c>
    </row>
    <row r="2081" customFormat="false" ht="12.75" hidden="false" customHeight="false" outlineLevel="0" collapsed="false">
      <c r="A2081" s="0" t="n">
        <v>343</v>
      </c>
      <c r="B2081" s="0" t="n">
        <v>1.097534</v>
      </c>
    </row>
    <row r="2082" customFormat="false" ht="12.75" hidden="false" customHeight="false" outlineLevel="0" collapsed="false">
      <c r="A2082" s="0" t="n">
        <v>344</v>
      </c>
      <c r="B2082" s="0" t="n">
        <v>0.600708</v>
      </c>
    </row>
    <row r="2083" customFormat="false" ht="12.75" hidden="false" customHeight="false" outlineLevel="0" collapsed="false">
      <c r="A2083" s="0" t="n">
        <v>345</v>
      </c>
      <c r="B2083" s="0" t="n">
        <v>0.871735</v>
      </c>
    </row>
    <row r="2084" customFormat="false" ht="12.75" hidden="false" customHeight="false" outlineLevel="0" collapsed="false">
      <c r="A2084" s="0" t="n">
        <v>346</v>
      </c>
      <c r="B2084" s="0" t="n">
        <v>1.39444</v>
      </c>
    </row>
    <row r="2085" customFormat="false" ht="12.75" hidden="false" customHeight="false" outlineLevel="0" collapsed="false">
      <c r="A2085" s="0" t="n">
        <v>347</v>
      </c>
      <c r="B2085" s="0" t="n">
        <v>-0.382538</v>
      </c>
    </row>
    <row r="2086" customFormat="false" ht="12.75" hidden="false" customHeight="false" outlineLevel="0" collapsed="false">
      <c r="A2086" s="0" t="n">
        <v>348</v>
      </c>
      <c r="B2086" s="0" t="n">
        <v>-1.347046</v>
      </c>
    </row>
    <row r="2087" customFormat="false" ht="12.75" hidden="false" customHeight="false" outlineLevel="0" collapsed="false">
      <c r="A2087" s="0" t="n">
        <v>349</v>
      </c>
      <c r="B2087" s="0" t="n">
        <v>0.523315</v>
      </c>
    </row>
    <row r="2088" customFormat="false" ht="12.75" hidden="false" customHeight="false" outlineLevel="0" collapsed="false">
      <c r="A2088" s="0" t="n">
        <v>350</v>
      </c>
      <c r="B2088" s="0" t="n">
        <v>0.934723</v>
      </c>
    </row>
    <row r="2089" customFormat="false" ht="12.75" hidden="false" customHeight="false" outlineLevel="0" collapsed="false">
      <c r="A2089" s="0" t="n">
        <v>351</v>
      </c>
      <c r="B2089" s="0" t="n">
        <v>1.033173</v>
      </c>
    </row>
    <row r="2090" customFormat="false" ht="12.75" hidden="false" customHeight="false" outlineLevel="0" collapsed="false">
      <c r="A2090" s="0" t="n">
        <v>352</v>
      </c>
      <c r="B2090" s="0" t="n">
        <v>0.492279</v>
      </c>
    </row>
    <row r="2091" customFormat="false" ht="12.75" hidden="false" customHeight="false" outlineLevel="0" collapsed="false">
      <c r="A2091" s="0" t="n">
        <v>353</v>
      </c>
      <c r="B2091" s="0" t="n">
        <v>-2.035767</v>
      </c>
    </row>
    <row r="2092" customFormat="false" ht="12.75" hidden="false" customHeight="false" outlineLevel="0" collapsed="false">
      <c r="A2092" s="0" t="n">
        <v>354</v>
      </c>
      <c r="B2092" s="0" t="n">
        <v>0.808441</v>
      </c>
    </row>
    <row r="2093" customFormat="false" ht="12.75" hidden="false" customHeight="false" outlineLevel="0" collapsed="false">
      <c r="A2093" s="0" t="n">
        <v>355</v>
      </c>
      <c r="B2093" s="0" t="n">
        <v>0.438843</v>
      </c>
    </row>
    <row r="2094" customFormat="false" ht="12.75" hidden="false" customHeight="false" outlineLevel="0" collapsed="false">
      <c r="A2094" s="0" t="n">
        <v>356</v>
      </c>
      <c r="B2094" s="0" t="n">
        <v>0.695862</v>
      </c>
    </row>
    <row r="2095" customFormat="false" ht="12.75" hidden="false" customHeight="false" outlineLevel="0" collapsed="false">
      <c r="A2095" s="0" t="n">
        <v>357</v>
      </c>
      <c r="B2095" s="0" t="n">
        <v>0.992981</v>
      </c>
    </row>
    <row r="2096" customFormat="false" ht="12.75" hidden="false" customHeight="false" outlineLevel="0" collapsed="false">
      <c r="A2096" s="0" t="n">
        <v>358</v>
      </c>
      <c r="B2096" s="0" t="n">
        <v>-0.675842</v>
      </c>
    </row>
    <row r="2097" customFormat="false" ht="12.75" hidden="false" customHeight="false" outlineLevel="0" collapsed="false">
      <c r="A2097" s="0" t="n">
        <v>359</v>
      </c>
      <c r="B2097" s="0" t="n">
        <v>0.290771</v>
      </c>
    </row>
    <row r="2098" customFormat="false" ht="12.75" hidden="false" customHeight="false" outlineLevel="0" collapsed="false">
      <c r="A2098" s="0" t="n">
        <v>360</v>
      </c>
      <c r="B2098" s="0" t="n">
        <v>1.400269</v>
      </c>
    </row>
    <row r="2099" customFormat="false" ht="12.75" hidden="false" customHeight="false" outlineLevel="0" collapsed="false">
      <c r="A2099" s="0" t="n">
        <v>361</v>
      </c>
      <c r="B2099" s="0" t="n">
        <v>0.772095</v>
      </c>
    </row>
    <row r="2100" customFormat="false" ht="12.75" hidden="false" customHeight="false" outlineLevel="0" collapsed="false">
      <c r="A2100" s="0" t="n">
        <v>362</v>
      </c>
      <c r="B2100" s="0" t="n">
        <v>0.00351</v>
      </c>
    </row>
    <row r="2101" customFormat="false" ht="12.75" hidden="false" customHeight="false" outlineLevel="0" collapsed="false">
      <c r="A2101" s="0" t="n">
        <v>363</v>
      </c>
      <c r="B2101" s="0" t="n">
        <v>-0.733002</v>
      </c>
    </row>
    <row r="2102" customFormat="false" ht="12.75" hidden="false" customHeight="false" outlineLevel="0" collapsed="false">
      <c r="A2102" s="0" t="n">
        <v>364</v>
      </c>
      <c r="B2102" s="0" t="n">
        <v>-0.927094</v>
      </c>
    </row>
    <row r="2103" customFormat="false" ht="12.75" hidden="false" customHeight="false" outlineLevel="0" collapsed="false">
      <c r="A2103" s="0" t="n">
        <v>365</v>
      </c>
      <c r="B2103" s="0" t="n">
        <v>0.64801</v>
      </c>
    </row>
    <row r="2104" customFormat="false" ht="12.75" hidden="false" customHeight="false" outlineLevel="0" collapsed="false">
      <c r="A2104" s="0" t="n">
        <v>366</v>
      </c>
      <c r="B2104" s="0" t="n">
        <v>0.018738</v>
      </c>
    </row>
    <row r="2105" customFormat="false" ht="12.75" hidden="false" customHeight="false" outlineLevel="0" collapsed="false">
      <c r="A2105" s="0" t="n">
        <v>367</v>
      </c>
      <c r="B2105" s="0" t="n">
        <v>-0.916748</v>
      </c>
    </row>
    <row r="2106" customFormat="false" ht="12.75" hidden="false" customHeight="false" outlineLevel="0" collapsed="false">
      <c r="A2106" s="0" t="n">
        <v>368</v>
      </c>
      <c r="B2106" s="0" t="n">
        <v>0.358307</v>
      </c>
    </row>
    <row r="2107" customFormat="false" ht="12.75" hidden="false" customHeight="false" outlineLevel="0" collapsed="false">
      <c r="A2107" s="0" t="n">
        <v>369</v>
      </c>
      <c r="B2107" s="0" t="n">
        <v>0.663025</v>
      </c>
    </row>
    <row r="2108" customFormat="false" ht="12.75" hidden="false" customHeight="false" outlineLevel="0" collapsed="false">
      <c r="A2108" s="0" t="n">
        <v>370</v>
      </c>
      <c r="B2108" s="0" t="n">
        <v>0.369904</v>
      </c>
    </row>
    <row r="2109" customFormat="false" ht="12.75" hidden="false" customHeight="false" outlineLevel="0" collapsed="false">
      <c r="A2109" s="0" t="n">
        <v>371</v>
      </c>
      <c r="B2109" s="0" t="n">
        <v>0.444519</v>
      </c>
    </row>
    <row r="2110" customFormat="false" ht="12.75" hidden="false" customHeight="false" outlineLevel="0" collapsed="false">
      <c r="A2110" s="0" t="n">
        <v>372</v>
      </c>
      <c r="B2110" s="0" t="n">
        <v>-1.486755</v>
      </c>
    </row>
    <row r="2111" customFormat="false" ht="12.75" hidden="false" customHeight="false" outlineLevel="0" collapsed="false">
      <c r="A2111" s="0" t="n">
        <v>373</v>
      </c>
      <c r="B2111" s="0" t="n">
        <v>0.102631</v>
      </c>
    </row>
    <row r="2112" customFormat="false" ht="12.75" hidden="false" customHeight="false" outlineLevel="0" collapsed="false">
      <c r="A2112" s="0" t="n">
        <v>374</v>
      </c>
      <c r="B2112" s="0" t="n">
        <v>0.435211</v>
      </c>
    </row>
    <row r="2113" customFormat="false" ht="12.75" hidden="false" customHeight="false" outlineLevel="0" collapsed="false">
      <c r="A2113" s="0" t="n">
        <v>375</v>
      </c>
      <c r="B2113" s="0" t="n">
        <v>-0.176666</v>
      </c>
    </row>
    <row r="2114" customFormat="false" ht="12.75" hidden="false" customHeight="false" outlineLevel="0" collapsed="false">
      <c r="A2114" s="0" t="n">
        <v>376</v>
      </c>
      <c r="B2114" s="0" t="n">
        <v>-1.174835</v>
      </c>
    </row>
    <row r="2115" customFormat="false" ht="12.75" hidden="false" customHeight="false" outlineLevel="0" collapsed="false">
      <c r="A2115" s="0" t="n">
        <v>377</v>
      </c>
      <c r="B2115" s="0" t="n">
        <v>0.787964</v>
      </c>
    </row>
    <row r="2116" customFormat="false" ht="12.75" hidden="false" customHeight="false" outlineLevel="0" collapsed="false">
      <c r="A2116" s="0" t="n">
        <v>378</v>
      </c>
      <c r="B2116" s="0" t="n">
        <v>1.678375</v>
      </c>
    </row>
    <row r="2117" customFormat="false" ht="12.75" hidden="false" customHeight="false" outlineLevel="0" collapsed="false">
      <c r="A2117" s="0" t="n">
        <v>379</v>
      </c>
      <c r="B2117" s="0" t="n">
        <v>2.845306</v>
      </c>
    </row>
    <row r="2118" customFormat="false" ht="12.75" hidden="false" customHeight="false" outlineLevel="0" collapsed="false">
      <c r="A2118" s="0" t="n">
        <v>380</v>
      </c>
      <c r="B2118" s="0" t="n">
        <v>1.6091</v>
      </c>
    </row>
    <row r="2119" customFormat="false" ht="12.75" hidden="false" customHeight="false" outlineLevel="0" collapsed="false">
      <c r="A2119" s="0" t="n">
        <v>381</v>
      </c>
      <c r="B2119" s="0" t="n">
        <v>-0.619446</v>
      </c>
    </row>
    <row r="2120" customFormat="false" ht="12.75" hidden="false" customHeight="false" outlineLevel="0" collapsed="false">
      <c r="A2120" s="0" t="n">
        <v>382</v>
      </c>
      <c r="B2120" s="0" t="n">
        <v>0.363342</v>
      </c>
    </row>
    <row r="2121" customFormat="false" ht="12.75" hidden="false" customHeight="false" outlineLevel="0" collapsed="false">
      <c r="A2121" s="0" t="n">
        <v>383</v>
      </c>
      <c r="B2121" s="0" t="n">
        <v>-0.615509</v>
      </c>
    </row>
    <row r="2122" customFormat="false" ht="12.75" hidden="false" customHeight="false" outlineLevel="0" collapsed="false">
      <c r="A2122" s="0" t="n">
        <v>384</v>
      </c>
      <c r="B2122" s="0" t="n">
        <v>0.003693</v>
      </c>
    </row>
    <row r="2123" customFormat="false" ht="12.75" hidden="false" customHeight="false" outlineLevel="0" collapsed="false">
      <c r="A2123" s="0" t="n">
        <v>385</v>
      </c>
      <c r="B2123" s="0" t="n">
        <v>-0.89975</v>
      </c>
    </row>
    <row r="2124" customFormat="false" ht="12.75" hidden="false" customHeight="false" outlineLevel="0" collapsed="false">
      <c r="A2124" s="0" t="n">
        <v>386</v>
      </c>
      <c r="B2124" s="0" t="n">
        <v>-0.448181</v>
      </c>
    </row>
    <row r="2125" customFormat="false" ht="12.75" hidden="false" customHeight="false" outlineLevel="0" collapsed="false">
      <c r="A2125" s="0" t="n">
        <v>387</v>
      </c>
      <c r="B2125" s="0" t="n">
        <v>0.248138</v>
      </c>
    </row>
    <row r="2126" customFormat="false" ht="12.75" hidden="false" customHeight="false" outlineLevel="0" collapsed="false">
      <c r="A2126" s="0" t="n">
        <v>388</v>
      </c>
      <c r="B2126" s="0" t="n">
        <v>-0.387878</v>
      </c>
    </row>
    <row r="2127" customFormat="false" ht="12.75" hidden="false" customHeight="false" outlineLevel="0" collapsed="false">
      <c r="A2127" s="0" t="n">
        <v>389</v>
      </c>
      <c r="B2127" s="0" t="n">
        <v>0.443298</v>
      </c>
    </row>
    <row r="2128" customFormat="false" ht="12.75" hidden="false" customHeight="false" outlineLevel="0" collapsed="false">
      <c r="A2128" s="0" t="n">
        <v>390</v>
      </c>
      <c r="B2128" s="0" t="n">
        <v>0.68692</v>
      </c>
    </row>
    <row r="2129" customFormat="false" ht="12.75" hidden="false" customHeight="false" outlineLevel="0" collapsed="false">
      <c r="A2129" s="0" t="n">
        <v>391</v>
      </c>
      <c r="B2129" s="0" t="n">
        <v>-0.00943</v>
      </c>
    </row>
    <row r="2130" customFormat="false" ht="12.75" hidden="false" customHeight="false" outlineLevel="0" collapsed="false">
      <c r="A2130" s="0" t="n">
        <v>392</v>
      </c>
      <c r="B2130" s="0" t="n">
        <v>-0.792999</v>
      </c>
    </row>
    <row r="2131" customFormat="false" ht="12.75" hidden="false" customHeight="false" outlineLevel="0" collapsed="false">
      <c r="A2131" s="0" t="n">
        <v>393</v>
      </c>
      <c r="B2131" s="0" t="n">
        <v>-1.793732</v>
      </c>
    </row>
    <row r="2132" customFormat="false" ht="12.75" hidden="false" customHeight="false" outlineLevel="0" collapsed="false">
      <c r="A2132" s="0" t="n">
        <v>394</v>
      </c>
      <c r="B2132" s="0" t="n">
        <v>-2.399048</v>
      </c>
    </row>
    <row r="2133" customFormat="false" ht="12.75" hidden="false" customHeight="false" outlineLevel="0" collapsed="false">
      <c r="A2133" s="0" t="n">
        <v>395</v>
      </c>
      <c r="B2133" s="0" t="n">
        <v>-0.718719</v>
      </c>
    </row>
    <row r="2134" customFormat="false" ht="12.75" hidden="false" customHeight="false" outlineLevel="0" collapsed="false">
      <c r="A2134" s="0" t="n">
        <v>396</v>
      </c>
      <c r="B2134" s="0" t="n">
        <v>-0.276276</v>
      </c>
    </row>
    <row r="2135" customFormat="false" ht="12.75" hidden="false" customHeight="false" outlineLevel="0" collapsed="false">
      <c r="A2135" s="0" t="n">
        <v>397</v>
      </c>
      <c r="B2135" s="0" t="n">
        <v>-1.343018</v>
      </c>
    </row>
    <row r="2136" customFormat="false" ht="12.75" hidden="false" customHeight="false" outlineLevel="0" collapsed="false">
      <c r="A2136" s="0" t="n">
        <v>398</v>
      </c>
      <c r="B2136" s="0" t="n">
        <v>-1.208801</v>
      </c>
    </row>
    <row r="2137" customFormat="false" ht="12.75" hidden="false" customHeight="false" outlineLevel="0" collapsed="false">
      <c r="A2137" s="0" t="n">
        <v>399</v>
      </c>
      <c r="B2137" s="0" t="n">
        <v>-1.311249</v>
      </c>
    </row>
    <row r="2138" customFormat="false" ht="12.75" hidden="false" customHeight="false" outlineLevel="0" collapsed="false">
      <c r="A2138" s="0" t="n">
        <v>400</v>
      </c>
      <c r="B2138" s="0" t="n">
        <v>-1.359436</v>
      </c>
    </row>
    <row r="2139" customFormat="false" ht="12.75" hidden="false" customHeight="false" outlineLevel="0" collapsed="false">
      <c r="A2139" s="0" t="n">
        <v>401</v>
      </c>
      <c r="B2139" s="0" t="n">
        <v>-0.694702</v>
      </c>
    </row>
    <row r="2140" customFormat="false" ht="12.75" hidden="false" customHeight="false" outlineLevel="0" collapsed="false">
      <c r="A2140" s="0" t="n">
        <v>402</v>
      </c>
      <c r="B2140" s="0" t="n">
        <v>0.860138</v>
      </c>
    </row>
    <row r="2141" customFormat="false" ht="12.75" hidden="false" customHeight="false" outlineLevel="0" collapsed="false">
      <c r="A2141" s="0" t="n">
        <v>403</v>
      </c>
      <c r="B2141" s="0" t="n">
        <v>0.874451</v>
      </c>
    </row>
    <row r="2142" customFormat="false" ht="12.75" hidden="false" customHeight="false" outlineLevel="0" collapsed="false">
      <c r="A2142" s="0" t="n">
        <v>404</v>
      </c>
      <c r="B2142" s="0" t="n">
        <v>-0.255859</v>
      </c>
    </row>
    <row r="2143" customFormat="false" ht="12.75" hidden="false" customHeight="false" outlineLevel="0" collapsed="false">
      <c r="A2143" s="0" t="n">
        <v>405</v>
      </c>
      <c r="B2143" s="0" t="n">
        <v>0.211029</v>
      </c>
    </row>
    <row r="2144" customFormat="false" ht="12.75" hidden="false" customHeight="false" outlineLevel="0" collapsed="false">
      <c r="A2144" s="0" t="n">
        <v>406</v>
      </c>
      <c r="B2144" s="0" t="n">
        <v>-1.283752</v>
      </c>
    </row>
    <row r="2145" customFormat="false" ht="12.75" hidden="false" customHeight="false" outlineLevel="0" collapsed="false">
      <c r="A2145" s="0" t="n">
        <v>407</v>
      </c>
      <c r="B2145" s="0" t="n">
        <v>-0.62149</v>
      </c>
    </row>
    <row r="2146" customFormat="false" ht="12.75" hidden="false" customHeight="false" outlineLevel="0" collapsed="false">
      <c r="A2146" s="0" t="n">
        <v>408</v>
      </c>
      <c r="B2146" s="0" t="n">
        <v>0.894775</v>
      </c>
    </row>
    <row r="2147" customFormat="false" ht="12.75" hidden="false" customHeight="false" outlineLevel="0" collapsed="false">
      <c r="A2147" s="0" t="n">
        <v>409</v>
      </c>
      <c r="B2147" s="0" t="n">
        <v>-0.291412</v>
      </c>
    </row>
    <row r="2148" customFormat="false" ht="12.75" hidden="false" customHeight="false" outlineLevel="0" collapsed="false">
      <c r="A2148" s="0" t="n">
        <v>410</v>
      </c>
      <c r="B2148" s="0" t="n">
        <v>-0.22171</v>
      </c>
    </row>
    <row r="2149" customFormat="false" ht="12.75" hidden="false" customHeight="false" outlineLevel="0" collapsed="false">
      <c r="A2149" s="0" t="n">
        <v>411</v>
      </c>
      <c r="B2149" s="0" t="n">
        <v>-1.116699</v>
      </c>
    </row>
    <row r="2150" customFormat="false" ht="12.75" hidden="false" customHeight="false" outlineLevel="0" collapsed="false">
      <c r="A2150" s="0" t="n">
        <v>412</v>
      </c>
      <c r="B2150" s="0" t="n">
        <v>-0.956604</v>
      </c>
    </row>
    <row r="2151" customFormat="false" ht="12.75" hidden="false" customHeight="false" outlineLevel="0" collapsed="false">
      <c r="A2151" s="0" t="n">
        <v>413</v>
      </c>
      <c r="B2151" s="0" t="n">
        <v>0.017944</v>
      </c>
    </row>
    <row r="2152" customFormat="false" ht="12.75" hidden="false" customHeight="false" outlineLevel="0" collapsed="false">
      <c r="A2152" s="0" t="n">
        <v>414</v>
      </c>
      <c r="B2152" s="0" t="n">
        <v>-0.267517</v>
      </c>
    </row>
    <row r="2153" customFormat="false" ht="12.75" hidden="false" customHeight="false" outlineLevel="0" collapsed="false">
      <c r="A2153" s="0" t="n">
        <v>415</v>
      </c>
      <c r="B2153" s="0" t="n">
        <v>0.053284</v>
      </c>
    </row>
    <row r="2154" customFormat="false" ht="12.75" hidden="false" customHeight="false" outlineLevel="0" collapsed="false">
      <c r="A2154" s="0" t="n">
        <v>416</v>
      </c>
      <c r="B2154" s="0" t="n">
        <v>0.982117</v>
      </c>
    </row>
    <row r="2155" customFormat="false" ht="12.75" hidden="false" customHeight="false" outlineLevel="0" collapsed="false">
      <c r="A2155" s="0" t="n">
        <v>417</v>
      </c>
      <c r="B2155" s="0" t="n">
        <v>0.130768</v>
      </c>
    </row>
    <row r="2156" customFormat="false" ht="12.75" hidden="false" customHeight="false" outlineLevel="0" collapsed="false">
      <c r="A2156" s="0" t="n">
        <v>418</v>
      </c>
      <c r="B2156" s="0" t="n">
        <v>1.043304</v>
      </c>
    </row>
    <row r="2157" customFormat="false" ht="12.75" hidden="false" customHeight="false" outlineLevel="0" collapsed="false">
      <c r="A2157" s="0" t="n">
        <v>419</v>
      </c>
      <c r="B2157" s="0" t="n">
        <v>0.188934</v>
      </c>
    </row>
    <row r="2158" customFormat="false" ht="12.75" hidden="false" customHeight="false" outlineLevel="0" collapsed="false">
      <c r="A2158" s="0" t="n">
        <v>420</v>
      </c>
      <c r="B2158" s="0" t="n">
        <v>1.456879</v>
      </c>
    </row>
    <row r="2159" customFormat="false" ht="12.75" hidden="false" customHeight="false" outlineLevel="0" collapsed="false">
      <c r="A2159" s="0" t="n">
        <v>421</v>
      </c>
      <c r="B2159" s="0" t="n">
        <v>-0.058685</v>
      </c>
    </row>
    <row r="2160" customFormat="false" ht="12.75" hidden="false" customHeight="false" outlineLevel="0" collapsed="false">
      <c r="A2160" s="0" t="n">
        <v>422</v>
      </c>
      <c r="B2160" s="0" t="n">
        <v>1.48233</v>
      </c>
    </row>
    <row r="2161" customFormat="false" ht="12.75" hidden="false" customHeight="false" outlineLevel="0" collapsed="false">
      <c r="A2161" s="0" t="n">
        <v>423</v>
      </c>
      <c r="B2161" s="0" t="n">
        <v>-0.09436</v>
      </c>
    </row>
    <row r="2162" customFormat="false" ht="12.75" hidden="false" customHeight="false" outlineLevel="0" collapsed="false">
      <c r="A2162" s="0" t="n">
        <v>424</v>
      </c>
      <c r="B2162" s="0" t="n">
        <v>0.88147</v>
      </c>
    </row>
    <row r="2163" customFormat="false" ht="12.75" hidden="false" customHeight="false" outlineLevel="0" collapsed="false">
      <c r="A2163" s="0" t="n">
        <v>425</v>
      </c>
      <c r="B2163" s="0" t="n">
        <v>1.040955</v>
      </c>
    </row>
    <row r="2164" customFormat="false" ht="12.75" hidden="false" customHeight="false" outlineLevel="0" collapsed="false">
      <c r="A2164" s="0" t="n">
        <v>426</v>
      </c>
      <c r="B2164" s="0" t="n">
        <v>1.102142</v>
      </c>
    </row>
    <row r="2165" customFormat="false" ht="12.75" hidden="false" customHeight="false" outlineLevel="0" collapsed="false">
      <c r="A2165" s="0" t="n">
        <v>427</v>
      </c>
      <c r="B2165" s="0" t="n">
        <v>1.581116</v>
      </c>
    </row>
    <row r="2166" customFormat="false" ht="12.75" hidden="false" customHeight="false" outlineLevel="0" collapsed="false">
      <c r="A2166" s="0" t="n">
        <v>428</v>
      </c>
      <c r="B2166" s="0" t="n">
        <v>1.357117</v>
      </c>
    </row>
    <row r="2167" customFormat="false" ht="12.75" hidden="false" customHeight="false" outlineLevel="0" collapsed="false">
      <c r="A2167" s="0" t="n">
        <v>429</v>
      </c>
      <c r="B2167" s="0" t="n">
        <v>1.311676</v>
      </c>
    </row>
    <row r="2168" customFormat="false" ht="12.75" hidden="false" customHeight="false" outlineLevel="0" collapsed="false">
      <c r="A2168" s="0" t="n">
        <v>430</v>
      </c>
      <c r="B2168" s="0" t="n">
        <v>-0.239349</v>
      </c>
    </row>
    <row r="2169" customFormat="false" ht="12.75" hidden="false" customHeight="false" outlineLevel="0" collapsed="false">
      <c r="A2169" s="0" t="n">
        <v>431</v>
      </c>
      <c r="B2169" s="0" t="n">
        <v>0.430298</v>
      </c>
    </row>
    <row r="2170" customFormat="false" ht="12.75" hidden="false" customHeight="false" outlineLevel="0" collapsed="false">
      <c r="A2170" s="0" t="n">
        <v>432</v>
      </c>
      <c r="B2170" s="0" t="n">
        <v>-0.163177</v>
      </c>
    </row>
    <row r="2171" customFormat="false" ht="12.75" hidden="false" customHeight="false" outlineLevel="0" collapsed="false">
      <c r="A2171" s="0" t="n">
        <v>433</v>
      </c>
      <c r="B2171" s="0" t="n">
        <v>-0.946411</v>
      </c>
    </row>
    <row r="2172" customFormat="false" ht="12.75" hidden="false" customHeight="false" outlineLevel="0" collapsed="false">
      <c r="A2172" s="0" t="n">
        <v>434</v>
      </c>
      <c r="B2172" s="0" t="n">
        <v>-0.735901</v>
      </c>
    </row>
    <row r="2173" customFormat="false" ht="12.75" hidden="false" customHeight="false" outlineLevel="0" collapsed="false">
      <c r="A2173" s="0" t="n">
        <v>435</v>
      </c>
      <c r="B2173" s="0" t="n">
        <v>1.3526</v>
      </c>
    </row>
    <row r="2174" customFormat="false" ht="12.75" hidden="false" customHeight="false" outlineLevel="0" collapsed="false">
      <c r="A2174" s="0" t="n">
        <v>436</v>
      </c>
      <c r="B2174" s="0" t="n">
        <v>0.761871</v>
      </c>
    </row>
    <row r="2175" customFormat="false" ht="12.75" hidden="false" customHeight="false" outlineLevel="0" collapsed="false">
      <c r="A2175" s="0" t="n">
        <v>437</v>
      </c>
      <c r="B2175" s="0" t="n">
        <v>0.426819</v>
      </c>
    </row>
    <row r="2176" customFormat="false" ht="12.75" hidden="false" customHeight="false" outlineLevel="0" collapsed="false">
      <c r="A2176" s="0" t="n">
        <v>438</v>
      </c>
      <c r="B2176" s="0" t="n">
        <v>0.714844</v>
      </c>
    </row>
    <row r="2177" customFormat="false" ht="12.75" hidden="false" customHeight="false" outlineLevel="0" collapsed="false">
      <c r="A2177" s="0" t="n">
        <v>439</v>
      </c>
      <c r="B2177" s="0" t="n">
        <v>-1.905151</v>
      </c>
    </row>
    <row r="2178" customFormat="false" ht="12.75" hidden="false" customHeight="false" outlineLevel="0" collapsed="false">
      <c r="A2178" s="0" t="n">
        <v>440</v>
      </c>
      <c r="B2178" s="0" t="n">
        <v>0.849609</v>
      </c>
    </row>
    <row r="2179" customFormat="false" ht="12.75" hidden="false" customHeight="false" outlineLevel="0" collapsed="false">
      <c r="A2179" s="0" t="n">
        <v>441</v>
      </c>
      <c r="B2179" s="0" t="n">
        <v>0.439117</v>
      </c>
    </row>
    <row r="2180" customFormat="false" ht="12.75" hidden="false" customHeight="false" outlineLevel="0" collapsed="false">
      <c r="A2180" s="0" t="n">
        <v>442</v>
      </c>
      <c r="B2180" s="0" t="n">
        <v>0.879791</v>
      </c>
    </row>
    <row r="2181" customFormat="false" ht="12.75" hidden="false" customHeight="false" outlineLevel="0" collapsed="false">
      <c r="A2181" s="0" t="n">
        <v>443</v>
      </c>
      <c r="B2181" s="0" t="n">
        <v>-0.2628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1-08T14:05:39Z</dcterms:modified>
  <cp:revision>1</cp:revision>
  <dc:subject/>
  <dc:title/>
</cp:coreProperties>
</file>